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Sheet" sheetId="1" state="visible" r:id="rId2"/>
    <sheet name="Instructions" sheetId="2" state="visible" r:id="rId3"/>
  </sheets>
  <definedNames>
    <definedName function="false" hidden="false" localSheetId="1" name="_xlnm.Print_Area" vbProcedure="false">Instructions!$A$1:$H$23</definedName>
    <definedName function="false" hidden="false" localSheetId="0" name="_xlnm.Print_Area" vbProcedure="false">'Results Sheet'!$A$9:$AJ$73</definedName>
    <definedName function="false" hidden="false" localSheetId="0" name="_xlnm.Print_Titles" vbProcedure="false">'Results Sheet'!$1:$8</definedName>
    <definedName function="false" hidden="false" localSheetId="0" name="Excel_BuiltIn__FilterDatabase" vbProcedure="false">'Results Sheet'!$B$9:$B$71</definedName>
    <definedName function="false" hidden="false" localSheetId="0" name="WNL" vbProcedure="false">'Results Sheet'!$B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WNL RESULTS</t>
  </si>
  <si>
    <t xml:space="preserve">The Pludds</t>
  </si>
  <si>
    <t xml:space="preserve">Pos.</t>
  </si>
  <si>
    <t xml:space="preserve">Name</t>
  </si>
  <si>
    <t xml:space="preserve">Class</t>
  </si>
  <si>
    <t xml:space="preserve">Club</t>
  </si>
  <si>
    <t xml:space="preserve">No. Controls</t>
  </si>
  <si>
    <t xml:space="preserve">Pts</t>
  </si>
  <si>
    <t xml:space="preserve">Secs over</t>
  </si>
  <si>
    <t xml:space="preserve">Time
Penalty</t>
  </si>
  <si>
    <t xml:space="preserve">TOTAL</t>
  </si>
  <si>
    <t xml:space="preserve">Ivor Jones</t>
  </si>
  <si>
    <t xml:space="preserve">M35</t>
  </si>
  <si>
    <t xml:space="preserve">MDOC</t>
  </si>
  <si>
    <t xml:space="preserve">Mary White</t>
  </si>
  <si>
    <t xml:space="preserve">W21</t>
  </si>
  <si>
    <t xml:space="preserve">STAG</t>
  </si>
  <si>
    <t xml:space="preserve">Bob Smith</t>
  </si>
  <si>
    <t xml:space="preserve">M18</t>
  </si>
  <si>
    <t xml:space="preserve">ACLUB</t>
  </si>
  <si>
    <t xml:space="preserve">John Smith</t>
  </si>
  <si>
    <t xml:space="preserve">M40</t>
  </si>
  <si>
    <t xml:space="preserve">SPLOT</t>
  </si>
  <si>
    <t xml:space="preserve">Jim Johnson</t>
  </si>
  <si>
    <t xml:space="preserve">LOK</t>
  </si>
  <si>
    <t xml:space="preserve">Last Orienteer</t>
  </si>
  <si>
    <t xml:space="preserve">M45</t>
  </si>
  <si>
    <t xml:space="preserve">SLOG</t>
  </si>
  <si>
    <t xml:space="preserve">Visits</t>
  </si>
  <si>
    <t xml:space="preserve">INSTRUCTIONS</t>
  </si>
  <si>
    <t xml:space="preserve">Insert event location and date in cells B3 &amp; B4</t>
  </si>
  <si>
    <t xml:space="preserve">Insert Orienteer details in columns B, C &amp; D</t>
  </si>
  <si>
    <t xml:space="preserve">Insert control codes in cells F6 to AF6  (optional)</t>
  </si>
  <si>
    <t xml:space="preserve">Insert a '1' in each cell signifying the controls each competitor has visited</t>
  </si>
  <si>
    <t xml:space="preserve">Enter the number of secs over for each competitor in column AH</t>
  </si>
  <si>
    <t xml:space="preserve">ALL OTHER VALUES ARE CALCULATED BY THE SPREADSHEET</t>
  </si>
  <si>
    <t xml:space="preserve">Some old data has been included so that you can see how the spreadsheet works</t>
  </si>
  <si>
    <t xml:space="preserve">- please overwrite it with actual data.</t>
  </si>
  <si>
    <t xml:space="preserve">You can enter the results in any order - use the 'Data Sort' function to sort them</t>
  </si>
  <si>
    <t xml:space="preserve">into descending points order.</t>
  </si>
  <si>
    <t xml:space="preserve">If you require help, please contact:</t>
  </si>
  <si>
    <t xml:space="preserve">Andrew White</t>
  </si>
  <si>
    <t xml:space="preserve">results@westernnightleague.org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ults@westernnightleague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28"/>
    <col collapsed="false" customWidth="true" hidden="false" outlineLevel="0" max="3" min="3" style="0" width="5.71"/>
    <col collapsed="false" customWidth="true" hidden="false" outlineLevel="0" max="4" min="4" style="1" width="6.99"/>
    <col collapsed="false" customWidth="true" hidden="false" outlineLevel="0" max="5" min="5" style="1" width="3.28"/>
    <col collapsed="false" customWidth="true" hidden="false" outlineLevel="0" max="33" min="6" style="1" width="3.99"/>
    <col collapsed="false" customWidth="true" hidden="false" outlineLevel="0" max="34" min="34" style="1" width="5.28"/>
    <col collapsed="false" customWidth="true" hidden="false" outlineLevel="0" max="35" min="35" style="1" width="7.85"/>
    <col collapsed="false" customWidth="true" hidden="false" outlineLevel="0" max="36" min="36" style="1" width="7.14"/>
  </cols>
  <sheetData>
    <row r="1" customFormat="false" ht="20.25" hidden="false" customHeight="false" outlineLevel="0" collapsed="false">
      <c r="B1" s="2" t="s">
        <v>0</v>
      </c>
    </row>
    <row r="2" customFormat="false" ht="9.75" hidden="false" customHeight="true" outlineLevel="0" collapsed="false">
      <c r="B2" s="3"/>
    </row>
    <row r="3" customFormat="false" ht="18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5" t="n">
        <v>38661</v>
      </c>
    </row>
    <row r="5" customFormat="false" ht="63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6" t="str">
        <f aca="false">FIXED(1,0)</f>
        <v>1</v>
      </c>
      <c r="G5" s="6" t="n">
        <v>2</v>
      </c>
      <c r="H5" s="6" t="n">
        <v>3</v>
      </c>
      <c r="I5" s="6" t="n">
        <v>4</v>
      </c>
      <c r="J5" s="6" t="n">
        <v>5</v>
      </c>
      <c r="K5" s="6" t="n">
        <v>6</v>
      </c>
      <c r="L5" s="6" t="n">
        <v>7</v>
      </c>
      <c r="M5" s="6" t="n">
        <v>8</v>
      </c>
      <c r="N5" s="6" t="n">
        <v>9</v>
      </c>
      <c r="O5" s="6" t="n">
        <v>10</v>
      </c>
      <c r="P5" s="6" t="n">
        <v>11</v>
      </c>
      <c r="Q5" s="6" t="n">
        <v>12</v>
      </c>
      <c r="R5" s="6" t="n">
        <v>13</v>
      </c>
      <c r="S5" s="6" t="n">
        <v>14</v>
      </c>
      <c r="T5" s="6" t="n">
        <v>15</v>
      </c>
      <c r="U5" s="6" t="n">
        <v>16</v>
      </c>
      <c r="V5" s="6" t="n">
        <v>17</v>
      </c>
      <c r="W5" s="6" t="n">
        <v>18</v>
      </c>
      <c r="X5" s="6" t="n">
        <v>19</v>
      </c>
      <c r="Y5" s="6" t="n">
        <v>20</v>
      </c>
      <c r="Z5" s="6" t="n">
        <v>21</v>
      </c>
      <c r="AA5" s="6" t="n">
        <v>22</v>
      </c>
      <c r="AB5" s="6" t="n">
        <v>23</v>
      </c>
      <c r="AC5" s="6" t="n">
        <v>24</v>
      </c>
      <c r="AD5" s="6" t="n">
        <v>25</v>
      </c>
      <c r="AE5" s="6" t="n">
        <v>26</v>
      </c>
      <c r="AF5" s="6" t="n">
        <v>27</v>
      </c>
      <c r="AG5" s="6" t="s">
        <v>7</v>
      </c>
      <c r="AH5" s="9" t="s">
        <v>8</v>
      </c>
      <c r="AI5" s="9" t="s">
        <v>9</v>
      </c>
      <c r="AJ5" s="6" t="s">
        <v>10</v>
      </c>
    </row>
    <row r="6" s="14" customFormat="true" ht="12.75" hidden="false" customHeight="false" outlineLevel="0" collapsed="false">
      <c r="A6" s="6"/>
      <c r="B6" s="10"/>
      <c r="C6" s="7"/>
      <c r="D6" s="6"/>
      <c r="E6" s="6"/>
      <c r="F6" s="11" t="n">
        <v>150</v>
      </c>
      <c r="G6" s="11" t="n">
        <v>101</v>
      </c>
      <c r="H6" s="11" t="n">
        <v>127</v>
      </c>
      <c r="I6" s="11" t="n">
        <v>112</v>
      </c>
      <c r="J6" s="11" t="n">
        <v>108</v>
      </c>
      <c r="K6" s="11" t="n">
        <v>109</v>
      </c>
      <c r="L6" s="11" t="n">
        <v>151</v>
      </c>
      <c r="M6" s="11" t="n">
        <v>133</v>
      </c>
      <c r="N6" s="11" t="n">
        <v>130</v>
      </c>
      <c r="O6" s="11" t="n">
        <v>124</v>
      </c>
      <c r="P6" s="11" t="n">
        <v>136</v>
      </c>
      <c r="Q6" s="11" t="n">
        <v>121</v>
      </c>
      <c r="R6" s="11" t="n">
        <v>140</v>
      </c>
      <c r="S6" s="11" t="n">
        <v>119</v>
      </c>
      <c r="T6" s="11" t="n">
        <v>125</v>
      </c>
      <c r="U6" s="11" t="n">
        <v>114</v>
      </c>
      <c r="V6" s="11" t="n">
        <v>118</v>
      </c>
      <c r="W6" s="11" t="n">
        <v>152</v>
      </c>
      <c r="X6" s="11" t="n">
        <v>153</v>
      </c>
      <c r="Y6" s="11" t="n">
        <v>123</v>
      </c>
      <c r="Z6" s="11" t="n">
        <v>116</v>
      </c>
      <c r="AA6" s="11" t="n">
        <v>129</v>
      </c>
      <c r="AB6" s="11" t="n">
        <v>141</v>
      </c>
      <c r="AC6" s="11" t="n">
        <v>154</v>
      </c>
      <c r="AD6" s="11" t="n">
        <v>134</v>
      </c>
      <c r="AE6" s="11" t="n">
        <v>155</v>
      </c>
      <c r="AF6" s="11" t="n">
        <v>128</v>
      </c>
      <c r="AG6" s="12"/>
      <c r="AH6" s="12"/>
      <c r="AI6" s="13"/>
      <c r="AJ6" s="12"/>
    </row>
    <row r="7" customFormat="false" ht="12.75" hidden="false" customHeight="true" outlineLevel="0" collapsed="false">
      <c r="F7" s="15" t="n">
        <v>10</v>
      </c>
      <c r="G7" s="15" t="n">
        <v>10</v>
      </c>
      <c r="H7" s="15" t="n">
        <v>10</v>
      </c>
      <c r="I7" s="15" t="n">
        <v>10</v>
      </c>
      <c r="J7" s="15" t="n">
        <v>10</v>
      </c>
      <c r="K7" s="15" t="n">
        <v>10</v>
      </c>
      <c r="L7" s="16" t="n">
        <v>15</v>
      </c>
      <c r="M7" s="16" t="n">
        <v>15</v>
      </c>
      <c r="N7" s="16" t="n">
        <v>15</v>
      </c>
      <c r="O7" s="16" t="n">
        <v>15</v>
      </c>
      <c r="P7" s="16" t="n">
        <v>15</v>
      </c>
      <c r="Q7" s="16" t="n">
        <v>20</v>
      </c>
      <c r="R7" s="16" t="n">
        <v>20</v>
      </c>
      <c r="S7" s="16" t="n">
        <v>20</v>
      </c>
      <c r="T7" s="16" t="n">
        <v>20</v>
      </c>
      <c r="U7" s="16" t="n">
        <v>20</v>
      </c>
      <c r="V7" s="16" t="n">
        <v>20</v>
      </c>
      <c r="W7" s="16" t="n">
        <v>20</v>
      </c>
      <c r="X7" s="16" t="n">
        <v>25</v>
      </c>
      <c r="Y7" s="16" t="n">
        <v>30</v>
      </c>
      <c r="Z7" s="16" t="n">
        <v>30</v>
      </c>
      <c r="AA7" s="16" t="n">
        <v>30</v>
      </c>
      <c r="AB7" s="16" t="n">
        <v>30</v>
      </c>
      <c r="AC7" s="16" t="n">
        <v>40</v>
      </c>
      <c r="AD7" s="16" t="n">
        <v>40</v>
      </c>
      <c r="AE7" s="16" t="n">
        <v>50</v>
      </c>
      <c r="AF7" s="16" t="n">
        <v>50</v>
      </c>
      <c r="AG7" s="1" t="n">
        <f aca="false">SUM(F7:AF7)</f>
        <v>600</v>
      </c>
    </row>
    <row r="8" customFormat="false" ht="12" hidden="false" customHeight="true" outlineLevel="0" collapsed="false"/>
    <row r="9" s="18" customFormat="true" ht="12.75" hidden="false" customHeight="false" outlineLevel="0" collapsed="false">
      <c r="A9" s="17" t="n">
        <v>1</v>
      </c>
      <c r="B9" s="18" t="s">
        <v>11</v>
      </c>
      <c r="C9" s="17" t="s">
        <v>12</v>
      </c>
      <c r="D9" s="17" t="s">
        <v>13</v>
      </c>
      <c r="E9" s="17" t="n">
        <f aca="false">COUNT(F9:AF9)</f>
        <v>25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/>
      <c r="Q9" s="17" t="n">
        <v>1</v>
      </c>
      <c r="R9" s="17" t="n">
        <v>1</v>
      </c>
      <c r="S9" s="17" t="n">
        <v>1</v>
      </c>
      <c r="T9" s="17" t="n">
        <v>1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1</v>
      </c>
      <c r="AA9" s="17" t="n">
        <v>1</v>
      </c>
      <c r="AB9" s="17" t="n">
        <v>1</v>
      </c>
      <c r="AC9" s="17" t="n">
        <v>1</v>
      </c>
      <c r="AD9" s="17" t="n">
        <v>1</v>
      </c>
      <c r="AE9" s="17"/>
      <c r="AF9" s="17" t="n">
        <v>1</v>
      </c>
      <c r="AG9" s="17" t="n">
        <f aca="false">F9*F$7+G9*G$7+H9*H$7+I9*I$7+J9*J$7+K9*K$7+L9*L$7+M9*M$7+N9*N$7+O9*O$7+P9*P$7+Q9*Q$7+R9*R$7+S9*S$7+T9*T$7+U9*U$7+V9*V$7+W9*W$7+X9*X$7+Y9*Y$7+Z9*Z$7+AA9*AA$7+AB9*AB$7+AC9*AC$7+AD9*AD$7+AE9*AE$7+AF9*AF$7</f>
        <v>535</v>
      </c>
      <c r="AH9" s="17" t="n">
        <v>0</v>
      </c>
      <c r="AI9" s="17" t="n">
        <f aca="false">ROUNDUP(AH9/6*-1,0)</f>
        <v>-0</v>
      </c>
      <c r="AJ9" s="17" t="n">
        <f aca="false">AG9+AI9</f>
        <v>535</v>
      </c>
    </row>
    <row r="10" s="18" customFormat="true" ht="12.75" hidden="false" customHeight="false" outlineLevel="0" collapsed="false">
      <c r="A10" s="17" t="n">
        <v>2</v>
      </c>
      <c r="B10" s="18" t="s">
        <v>14</v>
      </c>
      <c r="C10" s="17" t="s">
        <v>15</v>
      </c>
      <c r="D10" s="17" t="s">
        <v>16</v>
      </c>
      <c r="E10" s="17" t="n">
        <f aca="false">COUNT(F10:AF10)</f>
        <v>27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1</v>
      </c>
      <c r="R10" s="17" t="n">
        <v>1</v>
      </c>
      <c r="S10" s="17" t="n">
        <v>1</v>
      </c>
      <c r="T10" s="17" t="n">
        <v>1</v>
      </c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1</v>
      </c>
      <c r="Z10" s="17" t="n">
        <v>1</v>
      </c>
      <c r="AA10" s="17" t="n">
        <v>1</v>
      </c>
      <c r="AB10" s="17" t="n">
        <v>1</v>
      </c>
      <c r="AC10" s="17" t="n">
        <v>1</v>
      </c>
      <c r="AD10" s="17" t="n">
        <v>1</v>
      </c>
      <c r="AE10" s="17" t="n">
        <v>1</v>
      </c>
      <c r="AF10" s="17" t="n">
        <v>1</v>
      </c>
      <c r="AG10" s="17" t="n">
        <f aca="false">F10*F$7+G10*G$7+H10*H$7+I10*I$7+J10*J$7+K10*K$7+L10*L$7+M10*M$7+N10*N$7+O10*O$7+P10*P$7+Q10*Q$7+R10*R$7+S10*S$7+T10*T$7+U10*U$7+V10*V$7+W10*W$7+X10*X$7+Y10*Y$7+Z10*Z$7+AA10*AA$7+AB10*AB$7+AC10*AC$7+AD10*AD$7+AE10*AE$7+AF10*AF$7</f>
        <v>600</v>
      </c>
      <c r="AH10" s="17" t="n">
        <v>281</v>
      </c>
      <c r="AI10" s="17" t="n">
        <f aca="false">ROUNDUP(AH10/6*-1,0)</f>
        <v>-47</v>
      </c>
      <c r="AJ10" s="17" t="n">
        <f aca="false">AG10+AI10</f>
        <v>553</v>
      </c>
    </row>
    <row r="11" s="18" customFormat="true" ht="12.75" hidden="false" customHeight="false" outlineLevel="0" collapsed="false">
      <c r="A11" s="17" t="n">
        <v>3</v>
      </c>
      <c r="B11" s="18" t="s">
        <v>17</v>
      </c>
      <c r="C11" s="17" t="s">
        <v>18</v>
      </c>
      <c r="D11" s="17" t="s">
        <v>19</v>
      </c>
      <c r="E11" s="17" t="n">
        <f aca="false">COUNT(F11:AF11)</f>
        <v>23</v>
      </c>
      <c r="F11" s="17" t="n">
        <v>1</v>
      </c>
      <c r="G11" s="17" t="n">
        <v>1</v>
      </c>
      <c r="H11" s="17" t="n">
        <v>1</v>
      </c>
      <c r="I11" s="17" t="n">
        <v>1</v>
      </c>
      <c r="J11" s="17"/>
      <c r="K11" s="17" t="n">
        <v>1</v>
      </c>
      <c r="L11" s="17" t="n">
        <v>1</v>
      </c>
      <c r="M11" s="17" t="n">
        <v>1</v>
      </c>
      <c r="N11" s="17" t="n">
        <v>1</v>
      </c>
      <c r="O11" s="17" t="n">
        <v>1</v>
      </c>
      <c r="P11" s="17" t="n">
        <v>1</v>
      </c>
      <c r="Q11" s="17" t="n">
        <v>1</v>
      </c>
      <c r="R11" s="17" t="n">
        <v>1</v>
      </c>
      <c r="S11" s="17" t="n">
        <v>1</v>
      </c>
      <c r="T11" s="17" t="n">
        <v>1</v>
      </c>
      <c r="U11" s="17" t="n">
        <v>1</v>
      </c>
      <c r="V11" s="17" t="n">
        <v>1</v>
      </c>
      <c r="W11" s="17"/>
      <c r="X11" s="17" t="n">
        <v>1</v>
      </c>
      <c r="Y11" s="17" t="n">
        <v>1</v>
      </c>
      <c r="Z11" s="17" t="n">
        <v>1</v>
      </c>
      <c r="AA11" s="17" t="n">
        <v>1</v>
      </c>
      <c r="AB11" s="17"/>
      <c r="AC11" s="17" t="n">
        <v>1</v>
      </c>
      <c r="AD11" s="17" t="n">
        <v>1</v>
      </c>
      <c r="AE11" s="17"/>
      <c r="AF11" s="17" t="n">
        <v>1</v>
      </c>
      <c r="AG11" s="17" t="n">
        <f aca="false">F11*F$7+G11*G$7+H11*H$7+I11*I$7+J11*J$7+K11*K$7+L11*L$7+M11*M$7+N11*N$7+O11*O$7+P11*P$7+Q11*Q$7+R11*R$7+S11*S$7+T11*T$7+U11*U$7+V11*V$7+W11*W$7+X11*X$7+Y11*Y$7+Z11*Z$7+AA11*AA$7+AB11*AB$7+AC11*AC$7+AD11*AD$7+AE11*AE$7+AF11*AF$7</f>
        <v>490</v>
      </c>
      <c r="AH11" s="17" t="n">
        <v>0</v>
      </c>
      <c r="AI11" s="17" t="n">
        <f aca="false">ROUNDUP(AH11/6*-1,0)</f>
        <v>-0</v>
      </c>
      <c r="AJ11" s="17" t="n">
        <f aca="false">AG11+AI11</f>
        <v>490</v>
      </c>
    </row>
    <row r="12" s="18" customFormat="true" ht="12.75" hidden="false" customHeight="false" outlineLevel="0" collapsed="false">
      <c r="A12" s="17" t="n">
        <v>4</v>
      </c>
      <c r="B12" s="18" t="s">
        <v>20</v>
      </c>
      <c r="C12" s="17" t="s">
        <v>21</v>
      </c>
      <c r="D12" s="17" t="s">
        <v>22</v>
      </c>
      <c r="E12" s="17" t="n">
        <f aca="false">COUNT(F12:AF12)</f>
        <v>2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1</v>
      </c>
      <c r="Q12" s="17" t="n">
        <v>1</v>
      </c>
      <c r="R12" s="17" t="n">
        <v>1</v>
      </c>
      <c r="S12" s="17" t="n">
        <v>1</v>
      </c>
      <c r="T12" s="17" t="n">
        <v>1</v>
      </c>
      <c r="U12" s="17" t="n">
        <v>1</v>
      </c>
      <c r="V12" s="17" t="n">
        <v>1</v>
      </c>
      <c r="W12" s="17"/>
      <c r="X12" s="17"/>
      <c r="Y12" s="17"/>
      <c r="Z12" s="17" t="n">
        <v>1</v>
      </c>
      <c r="AA12" s="17"/>
      <c r="AB12" s="17" t="n">
        <v>1</v>
      </c>
      <c r="AC12" s="17"/>
      <c r="AD12" s="17" t="n">
        <v>1</v>
      </c>
      <c r="AE12" s="17"/>
      <c r="AF12" s="17" t="n">
        <v>1</v>
      </c>
      <c r="AG12" s="17" t="n">
        <f aca="false">F12*F$7+G12*G$7+H12*H$7+I12*I$7+J12*J$7+K12*K$7+L12*L$7+M12*M$7+N12*N$7+O12*O$7+P12*P$7+Q12*Q$7+R12*R$7+S12*S$7+T12*T$7+U12*U$7+V12*V$7+W12*W$7+X12*X$7+Y12*Y$7+Z12*Z$7+AA12*AA$7+AB12*AB$7+AC12*AC$7+AD12*AD$7+AE12*AE$7+AF12*AF$7</f>
        <v>405</v>
      </c>
      <c r="AH12" s="17" t="n">
        <v>91</v>
      </c>
      <c r="AI12" s="17" t="n">
        <f aca="false">ROUNDUP(AH12/6*-1,0)</f>
        <v>-16</v>
      </c>
      <c r="AJ12" s="17" t="n">
        <f aca="false">AG12+AI12</f>
        <v>389</v>
      </c>
    </row>
    <row r="13" s="18" customFormat="true" ht="12.75" hidden="false" customHeight="false" outlineLevel="0" collapsed="false">
      <c r="A13" s="17" t="n">
        <v>5</v>
      </c>
      <c r="B13" s="18" t="s">
        <v>23</v>
      </c>
      <c r="C13" s="17" t="s">
        <v>21</v>
      </c>
      <c r="D13" s="17" t="s">
        <v>24</v>
      </c>
      <c r="E13" s="17" t="n">
        <f aca="false">COUNT(F13:AF13)</f>
        <v>17</v>
      </c>
      <c r="F13" s="17" t="n">
        <v>1</v>
      </c>
      <c r="G13" s="17" t="n">
        <v>1</v>
      </c>
      <c r="H13" s="17" t="n">
        <v>1</v>
      </c>
      <c r="I13" s="17" t="n">
        <v>1</v>
      </c>
      <c r="J13" s="17"/>
      <c r="K13" s="17" t="n">
        <v>1</v>
      </c>
      <c r="L13" s="17" t="n">
        <v>1</v>
      </c>
      <c r="M13" s="17" t="n">
        <v>1</v>
      </c>
      <c r="N13" s="17"/>
      <c r="O13" s="17"/>
      <c r="P13" s="17"/>
      <c r="Q13" s="17"/>
      <c r="R13" s="17"/>
      <c r="S13" s="17" t="n">
        <v>1</v>
      </c>
      <c r="T13" s="17"/>
      <c r="U13" s="17" t="n">
        <v>1</v>
      </c>
      <c r="V13" s="17" t="n">
        <v>1</v>
      </c>
      <c r="W13" s="17"/>
      <c r="X13" s="17"/>
      <c r="Y13" s="17" t="n">
        <v>1</v>
      </c>
      <c r="Z13" s="17" t="n">
        <v>1</v>
      </c>
      <c r="AA13" s="17" t="n">
        <v>1</v>
      </c>
      <c r="AB13" s="17" t="n">
        <v>1</v>
      </c>
      <c r="AC13" s="17" t="n">
        <v>1</v>
      </c>
      <c r="AD13" s="17" t="n">
        <v>1</v>
      </c>
      <c r="AE13" s="17"/>
      <c r="AF13" s="17" t="n">
        <v>1</v>
      </c>
      <c r="AG13" s="17" t="n">
        <f aca="false">F13*F$7+G13*G$7+H13*H$7+I13*I$7+J13*J$7+K13*K$7+L13*L$7+M13*M$7+N13*N$7+O13*O$7+P13*P$7+Q13*Q$7+R13*R$7+S13*S$7+T13*T$7+U13*U$7+V13*V$7+W13*W$7+X13*X$7+Y13*Y$7+Z13*Z$7+AA13*AA$7+AB13*AB$7+AC13*AC$7+AD13*AD$7+AE13*AE$7+AF13*AF$7</f>
        <v>390</v>
      </c>
      <c r="AH13" s="17" t="n">
        <v>33</v>
      </c>
      <c r="AI13" s="17" t="n">
        <f aca="false">ROUNDUP(AH13/6*-1,0)</f>
        <v>-6</v>
      </c>
      <c r="AJ13" s="17" t="n">
        <f aca="false">AG13+AI13</f>
        <v>384</v>
      </c>
    </row>
    <row r="14" s="18" customFormat="true" ht="12.75" hidden="false" customHeight="false" outlineLevel="0" collapsed="false">
      <c r="A14" s="17" t="n">
        <v>6</v>
      </c>
      <c r="C14" s="17"/>
      <c r="D14" s="17"/>
      <c r="E14" s="17" t="n">
        <f aca="false">COUNT(F14:AF14)</f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 t="n">
        <f aca="false">F14*F$7+G14*G$7+H14*H$7+I14*I$7+J14*J$7+K14*K$7+L14*L$7+M14*M$7+N14*N$7+O14*O$7+P14*P$7+Q14*Q$7+R14*R$7+S14*S$7+T14*T$7+U14*U$7+V14*V$7+W14*W$7+X14*X$7+Y14*Y$7+Z14*Z$7+AA14*AA$7+AB14*AB$7+AC14*AC$7+AD14*AD$7+AE14*AE$7+AF14*AF$7</f>
        <v>0</v>
      </c>
      <c r="AH14" s="17" t="n">
        <v>0</v>
      </c>
      <c r="AI14" s="17" t="n">
        <f aca="false">ROUNDUP(AH14/6*-1,0)</f>
        <v>-0</v>
      </c>
      <c r="AJ14" s="17" t="n">
        <f aca="false">AG14+AI14</f>
        <v>0</v>
      </c>
    </row>
    <row r="15" s="18" customFormat="true" ht="12.75" hidden="false" customHeight="false" outlineLevel="0" collapsed="false">
      <c r="A15" s="17" t="n">
        <v>7</v>
      </c>
      <c r="C15" s="17"/>
      <c r="D15" s="17"/>
      <c r="E15" s="17" t="n">
        <f aca="false">COUNT(F15:AF15)</f>
        <v>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 t="n">
        <f aca="false">F15*F$7+G15*G$7+H15*H$7+I15*I$7+J15*J$7+K15*K$7+L15*L$7+M15*M$7+N15*N$7+O15*O$7+P15*P$7+Q15*Q$7+R15*R$7+S15*S$7+T15*T$7+U15*U$7+V15*V$7+W15*W$7+X15*X$7+Y15*Y$7+Z15*Z$7+AA15*AA$7+AB15*AB$7+AC15*AC$7+AD15*AD$7+AE15*AE$7+AF15*AF$7</f>
        <v>0</v>
      </c>
      <c r="AH15" s="17" t="n">
        <v>0</v>
      </c>
      <c r="AI15" s="17" t="n">
        <f aca="false">ROUNDUP(AH15/6*-1,0)</f>
        <v>-0</v>
      </c>
      <c r="AJ15" s="17" t="n">
        <f aca="false">AG15+AI15</f>
        <v>0</v>
      </c>
    </row>
    <row r="16" s="18" customFormat="true" ht="12.75" hidden="false" customHeight="false" outlineLevel="0" collapsed="false">
      <c r="A16" s="17" t="n">
        <v>8</v>
      </c>
      <c r="C16" s="17"/>
      <c r="D16" s="17"/>
      <c r="E16" s="17" t="n">
        <f aca="false">COUNT(F16:AF16)</f>
        <v>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f aca="false">F16*F$7+G16*G$7+H16*H$7+I16*I$7+J16*J$7+K16*K$7+L16*L$7+M16*M$7+N16*N$7+O16*O$7+P16*P$7+Q16*Q$7+R16*R$7+S16*S$7+T16*T$7+U16*U$7+V16*V$7+W16*W$7+X16*X$7+Y16*Y$7+Z16*Z$7+AA16*AA$7+AB16*AB$7+AC16*AC$7+AD16*AD$7+AE16*AE$7+AF16*AF$7</f>
        <v>0</v>
      </c>
      <c r="AH16" s="17" t="n">
        <v>0</v>
      </c>
      <c r="AI16" s="17" t="n">
        <f aca="false">ROUNDUP(AH16/6*-1,0)</f>
        <v>-0</v>
      </c>
      <c r="AJ16" s="17" t="n">
        <f aca="false">AG16+AI16</f>
        <v>0</v>
      </c>
    </row>
    <row r="17" s="18" customFormat="true" ht="12.75" hidden="false" customHeight="false" outlineLevel="0" collapsed="false">
      <c r="A17" s="17" t="n">
        <v>9</v>
      </c>
      <c r="C17" s="17"/>
      <c r="D17" s="17"/>
      <c r="E17" s="17" t="n">
        <f aca="false">COUNT(F17:AF17)</f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f aca="false">F17*F$7+G17*G$7+H17*H$7+I17*I$7+J17*J$7+K17*K$7+L17*L$7+M17*M$7+N17*N$7+O17*O$7+P17*P$7+Q17*Q$7+R17*R$7+S17*S$7+T17*T$7+U17*U$7+V17*V$7+W17*W$7+X17*X$7+Y17*Y$7+Z17*Z$7+AA17*AA$7+AB17*AB$7+AC17*AC$7+AD17*AD$7+AE17*AE$7+AF17*AF$7</f>
        <v>0</v>
      </c>
      <c r="AH17" s="17" t="n">
        <v>0</v>
      </c>
      <c r="AI17" s="17" t="n">
        <f aca="false">ROUNDUP(AH17/6*-1,0)</f>
        <v>-0</v>
      </c>
      <c r="AJ17" s="17" t="n">
        <f aca="false">AG17+AI17</f>
        <v>0</v>
      </c>
    </row>
    <row r="18" s="18" customFormat="true" ht="12.75" hidden="false" customHeight="false" outlineLevel="0" collapsed="false">
      <c r="A18" s="17" t="n">
        <v>10</v>
      </c>
      <c r="C18" s="17"/>
      <c r="D18" s="17"/>
      <c r="E18" s="17" t="n">
        <f aca="false">COUNT(F18:AF18)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f aca="false">F18*F$7+G18*G$7+H18*H$7+I18*I$7+J18*J$7+K18*K$7+L18*L$7+M18*M$7+N18*N$7+O18*O$7+P18*P$7+Q18*Q$7+R18*R$7+S18*S$7+T18*T$7+U18*U$7+V18*V$7+W18*W$7+X18*X$7+Y18*Y$7+Z18*Z$7+AA18*AA$7+AB18*AB$7+AC18*AC$7+AD18*AD$7+AE18*AE$7+AF18*AF$7</f>
        <v>0</v>
      </c>
      <c r="AH18" s="17" t="n">
        <v>0</v>
      </c>
      <c r="AI18" s="17" t="n">
        <f aca="false">ROUNDUP(AH18/6*-1,0)</f>
        <v>-0</v>
      </c>
      <c r="AJ18" s="17" t="n">
        <f aca="false">AG18+AI18</f>
        <v>0</v>
      </c>
    </row>
    <row r="19" s="18" customFormat="true" ht="12.75" hidden="false" customHeight="false" outlineLevel="0" collapsed="false">
      <c r="A19" s="17" t="n">
        <v>11</v>
      </c>
      <c r="C19" s="17"/>
      <c r="D19" s="17"/>
      <c r="E19" s="17" t="n">
        <f aca="false">COUNT(F19:AF19)</f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f aca="false">F19*F$7+G19*G$7+H19*H$7+I19*I$7+J19*J$7+K19*K$7+L19*L$7+M19*M$7+N19*N$7+O19*O$7+P19*P$7+Q19*Q$7+R19*R$7+S19*S$7+T19*T$7+U19*U$7+V19*V$7+W19*W$7+X19*X$7+Y19*Y$7+Z19*Z$7+AA19*AA$7+AB19*AB$7+AC19*AC$7+AD19*AD$7+AE19*AE$7+AF19*AF$7</f>
        <v>0</v>
      </c>
      <c r="AH19" s="17" t="n">
        <v>0</v>
      </c>
      <c r="AI19" s="17" t="n">
        <f aca="false">ROUNDUP(AH19/6*-1,0)</f>
        <v>-0</v>
      </c>
      <c r="AJ19" s="17" t="n">
        <f aca="false">AG19+AI19</f>
        <v>0</v>
      </c>
    </row>
    <row r="20" s="18" customFormat="true" ht="12.75" hidden="false" customHeight="false" outlineLevel="0" collapsed="false">
      <c r="A20" s="17" t="n">
        <v>12</v>
      </c>
      <c r="C20" s="17"/>
      <c r="D20" s="17"/>
      <c r="E20" s="17" t="n">
        <f aca="false">COUNT(F20:AF20)</f>
        <v>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f aca="false">F20*F$7+G20*G$7+H20*H$7+I20*I$7+J20*J$7+K20*K$7+L20*L$7+M20*M$7+N20*N$7+O20*O$7+P20*P$7+Q20*Q$7+R20*R$7+S20*S$7+T20*T$7+U20*U$7+V20*V$7+W20*W$7+X20*X$7+Y20*Y$7+Z20*Z$7+AA20*AA$7+AB20*AB$7+AC20*AC$7+AD20*AD$7+AE20*AE$7+AF20*AF$7</f>
        <v>0</v>
      </c>
      <c r="AH20" s="17" t="n">
        <v>0</v>
      </c>
      <c r="AI20" s="17" t="n">
        <f aca="false">ROUNDUP(AH20/6*-1,0)</f>
        <v>-0</v>
      </c>
      <c r="AJ20" s="17" t="n">
        <f aca="false">AG20+AI20</f>
        <v>0</v>
      </c>
    </row>
    <row r="21" s="18" customFormat="true" ht="12.75" hidden="false" customHeight="false" outlineLevel="0" collapsed="false">
      <c r="A21" s="17" t="n">
        <v>13</v>
      </c>
      <c r="C21" s="17"/>
      <c r="D21" s="17"/>
      <c r="E21" s="17" t="n">
        <f aca="false">COUNT(F21:AF21)</f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f aca="false">F21*F$7+G21*G$7+H21*H$7+I21*I$7+J21*J$7+K21*K$7+L21*L$7+M21*M$7+N21*N$7+O21*O$7+P21*P$7+Q21*Q$7+R21*R$7+S21*S$7+T21*T$7+U21*U$7+V21*V$7+W21*W$7+X21*X$7+Y21*Y$7+Z21*Z$7+AA21*AA$7+AB21*AB$7+AC21*AC$7+AD21*AD$7+AE21*AE$7+AF21*AF$7</f>
        <v>0</v>
      </c>
      <c r="AH21" s="17" t="n">
        <v>0</v>
      </c>
      <c r="AI21" s="17" t="n">
        <f aca="false">ROUNDUP(AH21/6*-1,0)</f>
        <v>-0</v>
      </c>
      <c r="AJ21" s="17" t="n">
        <f aca="false">AG21+AI21</f>
        <v>0</v>
      </c>
    </row>
    <row r="22" s="18" customFormat="true" ht="12.75" hidden="false" customHeight="false" outlineLevel="0" collapsed="false">
      <c r="A22" s="17" t="n">
        <v>14</v>
      </c>
      <c r="C22" s="17"/>
      <c r="D22" s="17"/>
      <c r="E22" s="17" t="n">
        <f aca="false">COUNT(F22:AF22)</f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f aca="false">F22*F$7+G22*G$7+H22*H$7+I22*I$7+J22*J$7+K22*K$7+L22*L$7+M22*M$7+N22*N$7+O22*O$7+P22*P$7+Q22*Q$7+R22*R$7+S22*S$7+T22*T$7+U22*U$7+V22*V$7+W22*W$7+X22*X$7+Y22*Y$7+Z22*Z$7+AA22*AA$7+AB22*AB$7+AC22*AC$7+AD22*AD$7+AE22*AE$7+AF22*AF$7</f>
        <v>0</v>
      </c>
      <c r="AH22" s="17" t="n">
        <v>0</v>
      </c>
      <c r="AI22" s="17" t="n">
        <f aca="false">ROUNDUP(AH22/6*-1,0)</f>
        <v>-0</v>
      </c>
      <c r="AJ22" s="17" t="n">
        <f aca="false">AG22+AI22</f>
        <v>0</v>
      </c>
    </row>
    <row r="23" s="18" customFormat="true" ht="12.75" hidden="false" customHeight="false" outlineLevel="0" collapsed="false">
      <c r="A23" s="17" t="n">
        <v>15</v>
      </c>
      <c r="C23" s="17"/>
      <c r="D23" s="17"/>
      <c r="E23" s="17" t="n">
        <f aca="false">COUNT(F23:AF23)</f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f aca="false">F23*F$7+G23*G$7+H23*H$7+I23*I$7+J23*J$7+K23*K$7+L23*L$7+M23*M$7+N23*N$7+O23*O$7+P23*P$7+Q23*Q$7+R23*R$7+S23*S$7+T23*T$7+U23*U$7+V23*V$7+W23*W$7+X23*X$7+Y23*Y$7+Z23*Z$7+AA23*AA$7+AB23*AB$7+AC23*AC$7+AD23*AD$7+AE23*AE$7+AF23*AF$7</f>
        <v>0</v>
      </c>
      <c r="AH23" s="17" t="n">
        <v>0</v>
      </c>
      <c r="AI23" s="17" t="n">
        <f aca="false">ROUNDUP(AH23/6*-1,0)</f>
        <v>-0</v>
      </c>
      <c r="AJ23" s="17" t="n">
        <f aca="false">AG23+AI23</f>
        <v>0</v>
      </c>
    </row>
    <row r="24" s="18" customFormat="true" ht="12.75" hidden="false" customHeight="false" outlineLevel="0" collapsed="false">
      <c r="A24" s="17" t="n">
        <v>16</v>
      </c>
      <c r="C24" s="17"/>
      <c r="D24" s="17"/>
      <c r="E24" s="17" t="n">
        <f aca="false">COUNT(F24:AF24)</f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f aca="false">F24*F$7+G24*G$7+H24*H$7+I24*I$7+J24*J$7+K24*K$7+L24*L$7+M24*M$7+N24*N$7+O24*O$7+P24*P$7+Q24*Q$7+R24*R$7+S24*S$7+T24*T$7+U24*U$7+V24*V$7+W24*W$7+X24*X$7+Y24*Y$7+Z24*Z$7+AA24*AA$7+AB24*AB$7+AC24*AC$7+AD24*AD$7+AE24*AE$7+AF24*AF$7</f>
        <v>0</v>
      </c>
      <c r="AH24" s="17" t="n">
        <v>0</v>
      </c>
      <c r="AI24" s="17" t="n">
        <f aca="false">ROUNDUP(AH24/6*-1,0)</f>
        <v>-0</v>
      </c>
      <c r="AJ24" s="17" t="n">
        <f aca="false">AG24+AI24</f>
        <v>0</v>
      </c>
    </row>
    <row r="25" s="18" customFormat="true" ht="12.75" hidden="false" customHeight="false" outlineLevel="0" collapsed="false">
      <c r="A25" s="17" t="n">
        <v>17</v>
      </c>
      <c r="C25" s="17"/>
      <c r="D25" s="17"/>
      <c r="E25" s="17" t="n">
        <f aca="false">COUNT(F25:AF25)</f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f aca="false">F25*F$7+G25*G$7+H25*H$7+I25*I$7+J25*J$7+K25*K$7+L25*L$7+M25*M$7+N25*N$7+O25*O$7+P25*P$7+Q25*Q$7+R25*R$7+S25*S$7+T25*T$7+U25*U$7+V25*V$7+W25*W$7+X25*X$7+Y25*Y$7+Z25*Z$7+AA25*AA$7+AB25*AB$7+AC25*AC$7+AD25*AD$7+AE25*AE$7+AF25*AF$7</f>
        <v>0</v>
      </c>
      <c r="AH25" s="17" t="n">
        <v>0</v>
      </c>
      <c r="AI25" s="17" t="n">
        <f aca="false">ROUNDUP(AH25/6*-1,0)</f>
        <v>-0</v>
      </c>
      <c r="AJ25" s="17" t="n">
        <f aca="false">AG25+AI25</f>
        <v>0</v>
      </c>
    </row>
    <row r="26" s="18" customFormat="true" ht="12.75" hidden="false" customHeight="false" outlineLevel="0" collapsed="false">
      <c r="A26" s="17" t="n">
        <v>18</v>
      </c>
      <c r="C26" s="17"/>
      <c r="D26" s="17"/>
      <c r="E26" s="17" t="n">
        <f aca="false">COUNT(F26:AF26)</f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f aca="false">F26*F$7+G26*G$7+H26*H$7+I26*I$7+J26*J$7+K26*K$7+L26*L$7+M26*M$7+N26*N$7+O26*O$7+P26*P$7+Q26*Q$7+R26*R$7+S26*S$7+T26*T$7+U26*U$7+V26*V$7+W26*W$7+X26*X$7+Y26*Y$7+Z26*Z$7+AA26*AA$7+AB26*AB$7+AC26*AC$7+AD26*AD$7+AE26*AE$7+AF26*AF$7</f>
        <v>0</v>
      </c>
      <c r="AH26" s="17" t="n">
        <v>0</v>
      </c>
      <c r="AI26" s="17" t="n">
        <f aca="false">ROUNDUP(AH26/6*-1,0)</f>
        <v>-0</v>
      </c>
      <c r="AJ26" s="17" t="n">
        <f aca="false">AG26+AI26</f>
        <v>0</v>
      </c>
    </row>
    <row r="27" s="18" customFormat="true" ht="12.75" hidden="false" customHeight="false" outlineLevel="0" collapsed="false">
      <c r="A27" s="17" t="n">
        <v>19</v>
      </c>
      <c r="C27" s="17"/>
      <c r="D27" s="17"/>
      <c r="E27" s="17" t="n">
        <f aca="false">COUNT(F27:AF27)</f>
        <v>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f aca="false">F27*F$7+G27*G$7+H27*H$7+I27*I$7+J27*J$7+K27*K$7+L27*L$7+M27*M$7+N27*N$7+O27*O$7+P27*P$7+Q27*Q$7+R27*R$7+S27*S$7+T27*T$7+U27*U$7+V27*V$7+W27*W$7+X27*X$7+Y27*Y$7+Z27*Z$7+AA27*AA$7+AB27*AB$7+AC27*AC$7+AD27*AD$7+AE27*AE$7+AF27*AF$7</f>
        <v>0</v>
      </c>
      <c r="AH27" s="17" t="n">
        <v>0</v>
      </c>
      <c r="AI27" s="17" t="n">
        <f aca="false">ROUNDUP(AH27/6*-1,0)</f>
        <v>-0</v>
      </c>
      <c r="AJ27" s="17" t="n">
        <f aca="false">AG27+AI27</f>
        <v>0</v>
      </c>
    </row>
    <row r="28" s="18" customFormat="true" ht="12.75" hidden="false" customHeight="false" outlineLevel="0" collapsed="false">
      <c r="A28" s="17" t="n">
        <v>20</v>
      </c>
      <c r="C28" s="17"/>
      <c r="D28" s="17"/>
      <c r="E28" s="17" t="n">
        <f aca="false">COUNT(F28:AF28)</f>
        <v>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 t="n">
        <f aca="false">F28*F$7+G28*G$7+H28*H$7+I28*I$7+J28*J$7+K28*K$7+L28*L$7+M28*M$7+N28*N$7+O28*O$7+P28*P$7+Q28*Q$7+R28*R$7+S28*S$7+T28*T$7+U28*U$7+V28*V$7+W28*W$7+X28*X$7+Y28*Y$7+Z28*Z$7+AA28*AA$7+AB28*AB$7+AC28*AC$7+AD28*AD$7+AE28*AE$7+AF28*AF$7</f>
        <v>0</v>
      </c>
      <c r="AH28" s="17" t="n">
        <v>0</v>
      </c>
      <c r="AI28" s="17" t="n">
        <f aca="false">ROUNDUP(AH28/6*-1,0)</f>
        <v>-0</v>
      </c>
      <c r="AJ28" s="17" t="n">
        <f aca="false">AG28+AI28</f>
        <v>0</v>
      </c>
    </row>
    <row r="29" s="18" customFormat="true" ht="12.75" hidden="false" customHeight="false" outlineLevel="0" collapsed="false">
      <c r="A29" s="17" t="n">
        <v>21</v>
      </c>
      <c r="C29" s="17"/>
      <c r="D29" s="17"/>
      <c r="E29" s="17" t="n">
        <f aca="false">COUNT(F29:AF29)</f>
        <v>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 t="n">
        <f aca="false">F29*F$7+G29*G$7+H29*H$7+I29*I$7+J29*J$7+K29*K$7+L29*L$7+M29*M$7+N29*N$7+O29*O$7+P29*P$7+Q29*Q$7+R29*R$7+S29*S$7+T29*T$7+U29*U$7+V29*V$7+W29*W$7+X29*X$7+Y29*Y$7+Z29*Z$7+AA29*AA$7+AB29*AB$7+AC29*AC$7+AD29*AD$7+AE29*AE$7+AF29*AF$7</f>
        <v>0</v>
      </c>
      <c r="AH29" s="17" t="n">
        <v>0</v>
      </c>
      <c r="AI29" s="17" t="n">
        <f aca="false">ROUNDUP(AH29/6*-1,0)</f>
        <v>-0</v>
      </c>
      <c r="AJ29" s="17" t="n">
        <f aca="false">AG29+AI29</f>
        <v>0</v>
      </c>
    </row>
    <row r="30" s="18" customFormat="true" ht="12.75" hidden="false" customHeight="false" outlineLevel="0" collapsed="false">
      <c r="A30" s="17" t="n">
        <v>22</v>
      </c>
      <c r="C30" s="17"/>
      <c r="D30" s="17"/>
      <c r="E30" s="17" t="n">
        <f aca="false">COUNT(F30:AF30)</f>
        <v>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 t="n">
        <f aca="false">F30*F$7+G30*G$7+H30*H$7+I30*I$7+J30*J$7+K30*K$7+L30*L$7+M30*M$7+N30*N$7+O30*O$7+P30*P$7+Q30*Q$7+R30*R$7+S30*S$7+T30*T$7+U30*U$7+V30*V$7+W30*W$7+X30*X$7+Y30*Y$7+Z30*Z$7+AA30*AA$7+AB30*AB$7+AC30*AC$7+AD30*AD$7+AE30*AE$7+AF30*AF$7</f>
        <v>0</v>
      </c>
      <c r="AH30" s="17" t="n">
        <v>0</v>
      </c>
      <c r="AI30" s="17" t="n">
        <f aca="false">ROUNDUP(AH30/6*-1,0)</f>
        <v>-0</v>
      </c>
      <c r="AJ30" s="17" t="n">
        <f aca="false">AG30+AI30</f>
        <v>0</v>
      </c>
    </row>
    <row r="31" s="18" customFormat="true" ht="12.75" hidden="false" customHeight="false" outlineLevel="0" collapsed="false">
      <c r="A31" s="17" t="n">
        <v>23</v>
      </c>
      <c r="C31" s="17"/>
      <c r="D31" s="17"/>
      <c r="E31" s="17" t="n">
        <f aca="false">COUNT(F31:AF31)</f>
        <v>0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 t="n">
        <f aca="false">F31*F$7+G31*G$7+H31*H$7+I31*I$7+J31*J$7+K31*K$7+L31*L$7+M31*M$7+N31*N$7+O31*O$7+P31*P$7+Q31*Q$7+R31*R$7+S31*S$7+T31*T$7+U31*U$7+V31*V$7+W31*W$7+X31*X$7+Y31*Y$7+Z31*Z$7+AA31*AA$7+AB31*AB$7+AC31*AC$7+AD31*AD$7+AE31*AE$7+AF31*AF$7</f>
        <v>0</v>
      </c>
      <c r="AH31" s="17" t="n">
        <v>0</v>
      </c>
      <c r="AI31" s="17" t="n">
        <f aca="false">ROUNDUP(AH31/6*-1,0)</f>
        <v>-0</v>
      </c>
      <c r="AJ31" s="17" t="n">
        <f aca="false">AG31+AI31</f>
        <v>0</v>
      </c>
    </row>
    <row r="32" s="18" customFormat="true" ht="12.75" hidden="false" customHeight="false" outlineLevel="0" collapsed="false">
      <c r="A32" s="17" t="n">
        <v>24</v>
      </c>
      <c r="C32" s="17"/>
      <c r="D32" s="17"/>
      <c r="E32" s="17" t="n">
        <f aca="false">COUNT(F32:AF32)</f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 t="n">
        <f aca="false">F32*F$7+G32*G$7+H32*H$7+I32*I$7+J32*J$7+K32*K$7+L32*L$7+M32*M$7+N32*N$7+O32*O$7+P32*P$7+Q32*Q$7+R32*R$7+S32*S$7+T32*T$7+U32*U$7+V32*V$7+W32*W$7+X32*X$7+Y32*Y$7+Z32*Z$7+AA32*AA$7+AB32*AB$7+AC32*AC$7+AD32*AD$7+AE32*AE$7+AF32*AF$7</f>
        <v>0</v>
      </c>
      <c r="AH32" s="17" t="n">
        <v>0</v>
      </c>
      <c r="AI32" s="17" t="n">
        <f aca="false">ROUNDUP(AH32/6*-1,0)</f>
        <v>-0</v>
      </c>
      <c r="AJ32" s="17" t="n">
        <f aca="false">AG32+AI32</f>
        <v>0</v>
      </c>
    </row>
    <row r="33" s="18" customFormat="true" ht="12.75" hidden="false" customHeight="false" outlineLevel="0" collapsed="false">
      <c r="A33" s="17" t="n">
        <v>25</v>
      </c>
      <c r="C33" s="17"/>
      <c r="D33" s="17"/>
      <c r="E33" s="17" t="n">
        <f aca="false">COUNT(F33:AF33)</f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f aca="false">F33*F$7+G33*G$7+H33*H$7+I33*I$7+J33*J$7+K33*K$7+L33*L$7+M33*M$7+N33*N$7+O33*O$7+P33*P$7+Q33*Q$7+R33*R$7+S33*S$7+T33*T$7+U33*U$7+V33*V$7+W33*W$7+X33*X$7+Y33*Y$7+Z33*Z$7+AA33*AA$7+AB33*AB$7+AC33*AC$7+AD33*AD$7+AE33*AE$7+AF33*AF$7</f>
        <v>0</v>
      </c>
      <c r="AH33" s="17" t="n">
        <v>0</v>
      </c>
      <c r="AI33" s="17" t="n">
        <f aca="false">ROUNDUP(AH33/6*-1,0)</f>
        <v>-0</v>
      </c>
      <c r="AJ33" s="17" t="n">
        <f aca="false">AG33+AI33</f>
        <v>0</v>
      </c>
    </row>
    <row r="34" s="18" customFormat="true" ht="12.75" hidden="false" customHeight="false" outlineLevel="0" collapsed="false">
      <c r="A34" s="17" t="n">
        <v>26</v>
      </c>
      <c r="C34" s="17"/>
      <c r="D34" s="17"/>
      <c r="E34" s="17" t="n">
        <f aca="false">COUNT(F34:AF34)</f>
        <v>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f aca="false">F34*F$7+G34*G$7+H34*H$7+I34*I$7+J34*J$7+K34*K$7+L34*L$7+M34*M$7+N34*N$7+O34*O$7+P34*P$7+Q34*Q$7+R34*R$7+S34*S$7+T34*T$7+U34*U$7+V34*V$7+W34*W$7+X34*X$7+Y34*Y$7+Z34*Z$7+AA34*AA$7+AB34*AB$7+AC34*AC$7+AD34*AD$7+AE34*AE$7+AF34*AF$7</f>
        <v>0</v>
      </c>
      <c r="AH34" s="17" t="n">
        <v>0</v>
      </c>
      <c r="AI34" s="17" t="n">
        <f aca="false">ROUNDUP(AH34/6*-1,0)</f>
        <v>-0</v>
      </c>
      <c r="AJ34" s="17" t="n">
        <f aca="false">AG34+AI34</f>
        <v>0</v>
      </c>
    </row>
    <row r="35" s="18" customFormat="true" ht="12.75" hidden="false" customHeight="false" outlineLevel="0" collapsed="false">
      <c r="A35" s="17" t="n">
        <v>27</v>
      </c>
      <c r="C35" s="17"/>
      <c r="D35" s="17"/>
      <c r="E35" s="17" t="n">
        <f aca="false">COUNT(F35:AF35)</f>
        <v>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 t="n">
        <f aca="false">F35*F$7+G35*G$7+H35*H$7+I35*I$7+J35*J$7+K35*K$7+L35*L$7+M35*M$7+N35*N$7+O35*O$7+P35*P$7+Q35*Q$7+R35*R$7+S35*S$7+T35*T$7+U35*U$7+V35*V$7+W35*W$7+X35*X$7+Y35*Y$7+Z35*Z$7+AA35*AA$7+AB35*AB$7+AC35*AC$7+AD35*AD$7+AE35*AE$7+AF35*AF$7</f>
        <v>0</v>
      </c>
      <c r="AH35" s="17" t="n">
        <v>0</v>
      </c>
      <c r="AI35" s="17" t="n">
        <f aca="false">ROUNDUP(AH35/6*-1,0)</f>
        <v>-0</v>
      </c>
      <c r="AJ35" s="17" t="n">
        <f aca="false">AG35+AI35</f>
        <v>0</v>
      </c>
    </row>
    <row r="36" s="18" customFormat="true" ht="12.75" hidden="false" customHeight="false" outlineLevel="0" collapsed="false">
      <c r="A36" s="17" t="n">
        <v>28</v>
      </c>
      <c r="C36" s="17"/>
      <c r="D36" s="17"/>
      <c r="E36" s="17" t="n">
        <f aca="false">COUNT(F36:AF36)</f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 t="n">
        <f aca="false">F36*F$7+G36*G$7+H36*H$7+I36*I$7+J36*J$7+K36*K$7+L36*L$7+M36*M$7+N36*N$7+O36*O$7+P36*P$7+Q36*Q$7+R36*R$7+S36*S$7+T36*T$7+U36*U$7+V36*V$7+W36*W$7+X36*X$7+Y36*Y$7+Z36*Z$7+AA36*AA$7+AB36*AB$7+AC36*AC$7+AD36*AD$7+AE36*AE$7+AF36*AF$7</f>
        <v>0</v>
      </c>
      <c r="AH36" s="17" t="n">
        <v>0</v>
      </c>
      <c r="AI36" s="17" t="n">
        <f aca="false">ROUNDUP(AH36/6*-1,0)</f>
        <v>-0</v>
      </c>
      <c r="AJ36" s="17" t="n">
        <f aca="false">AG36+AI36</f>
        <v>0</v>
      </c>
    </row>
    <row r="37" s="18" customFormat="true" ht="12.75" hidden="false" customHeight="false" outlineLevel="0" collapsed="false">
      <c r="A37" s="17" t="n">
        <v>29</v>
      </c>
      <c r="C37" s="17"/>
      <c r="D37" s="17"/>
      <c r="E37" s="17" t="n">
        <f aca="false">COUNT(F37:AF37)</f>
        <v>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 t="n">
        <f aca="false">F37*F$7+G37*G$7+H37*H$7+I37*I$7+J37*J$7+K37*K$7+L37*L$7+M37*M$7+N37*N$7+O37*O$7+P37*P$7+Q37*Q$7+R37*R$7+S37*S$7+T37*T$7+U37*U$7+V37*V$7+W37*W$7+X37*X$7+Y37*Y$7+Z37*Z$7+AA37*AA$7+AB37*AB$7+AC37*AC$7+AD37*AD$7+AE37*AE$7+AF37*AF$7</f>
        <v>0</v>
      </c>
      <c r="AH37" s="17" t="n">
        <v>0</v>
      </c>
      <c r="AI37" s="17" t="n">
        <f aca="false">ROUNDUP(AH37/6*-1,0)</f>
        <v>-0</v>
      </c>
      <c r="AJ37" s="17" t="n">
        <f aca="false">AG37+AI37</f>
        <v>0</v>
      </c>
    </row>
    <row r="38" s="18" customFormat="true" ht="12.75" hidden="false" customHeight="false" outlineLevel="0" collapsed="false">
      <c r="A38" s="17" t="n">
        <v>30</v>
      </c>
      <c r="C38" s="17"/>
      <c r="D38" s="17"/>
      <c r="E38" s="17" t="n">
        <f aca="false">COUNT(F38:AF38)</f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 t="n">
        <f aca="false">F38*F$7+G38*G$7+H38*H$7+I38*I$7+J38*J$7+K38*K$7+L38*L$7+M38*M$7+N38*N$7+O38*O$7+P38*P$7+Q38*Q$7+R38*R$7+S38*S$7+T38*T$7+U38*U$7+V38*V$7+W38*W$7+X38*X$7+Y38*Y$7+Z38*Z$7+AA38*AA$7+AB38*AB$7+AC38*AC$7+AD38*AD$7+AE38*AE$7+AF38*AF$7</f>
        <v>0</v>
      </c>
      <c r="AH38" s="17" t="n">
        <v>0</v>
      </c>
      <c r="AI38" s="17" t="n">
        <f aca="false">ROUNDUP(AH38/6*-1,0)</f>
        <v>-0</v>
      </c>
      <c r="AJ38" s="17" t="n">
        <f aca="false">AG38+AI38</f>
        <v>0</v>
      </c>
    </row>
    <row r="39" s="18" customFormat="true" ht="12.75" hidden="false" customHeight="false" outlineLevel="0" collapsed="false">
      <c r="A39" s="17" t="n">
        <v>31</v>
      </c>
      <c r="C39" s="17"/>
      <c r="D39" s="17"/>
      <c r="E39" s="17" t="n">
        <f aca="false">COUNT(F39:AF39)</f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 t="n">
        <f aca="false">F39*F$7+G39*G$7+H39*H$7+I39*I$7+J39*J$7+K39*K$7+L39*L$7+M39*M$7+N39*N$7+O39*O$7+P39*P$7+Q39*Q$7+R39*R$7+S39*S$7+T39*T$7+U39*U$7+V39*V$7+W39*W$7+X39*X$7+Y39*Y$7+Z39*Z$7+AA39*AA$7+AB39*AB$7+AC39*AC$7+AD39*AD$7+AE39*AE$7+AF39*AF$7</f>
        <v>0</v>
      </c>
      <c r="AH39" s="17" t="n">
        <v>0</v>
      </c>
      <c r="AI39" s="17" t="n">
        <f aca="false">ROUNDUP(AH39/6*-1,0)</f>
        <v>-0</v>
      </c>
      <c r="AJ39" s="17" t="n">
        <f aca="false">AG39+AI39</f>
        <v>0</v>
      </c>
    </row>
    <row r="40" s="18" customFormat="true" ht="12.75" hidden="false" customHeight="false" outlineLevel="0" collapsed="false">
      <c r="A40" s="17" t="n">
        <v>32</v>
      </c>
      <c r="C40" s="17"/>
      <c r="D40" s="17"/>
      <c r="E40" s="17" t="n">
        <f aca="false">COUNT(F40:AF40)</f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 t="n">
        <f aca="false">F40*F$7+G40*G$7+H40*H$7+I40*I$7+J40*J$7+K40*K$7+L40*L$7+M40*M$7+N40*N$7+O40*O$7+P40*P$7+Q40*Q$7+R40*R$7+S40*S$7+T40*T$7+U40*U$7+V40*V$7+W40*W$7+X40*X$7+Y40*Y$7+Z40*Z$7+AA40*AA$7+AB40*AB$7+AC40*AC$7+AD40*AD$7+AE40*AE$7+AF40*AF$7</f>
        <v>0</v>
      </c>
      <c r="AH40" s="17" t="n">
        <v>0</v>
      </c>
      <c r="AI40" s="17" t="n">
        <f aca="false">ROUNDUP(AH40/6*-1,0)</f>
        <v>-0</v>
      </c>
      <c r="AJ40" s="17" t="n">
        <f aca="false">AG40+AI40</f>
        <v>0</v>
      </c>
    </row>
    <row r="41" s="18" customFormat="true" ht="12.75" hidden="false" customHeight="false" outlineLevel="0" collapsed="false">
      <c r="A41" s="17" t="n">
        <v>33</v>
      </c>
      <c r="C41" s="17"/>
      <c r="D41" s="17"/>
      <c r="E41" s="17" t="n">
        <f aca="false">COUNT(F41:AF41)</f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 t="n">
        <f aca="false">F41*F$7+G41*G$7+H41*H$7+I41*I$7+J41*J$7+K41*K$7+L41*L$7+M41*M$7+N41*N$7+O41*O$7+P41*P$7+Q41*Q$7+R41*R$7+S41*S$7+T41*T$7+U41*U$7+V41*V$7+W41*W$7+X41*X$7+Y41*Y$7+Z41*Z$7+AA41*AA$7+AB41*AB$7+AC41*AC$7+AD41*AD$7+AE41*AE$7+AF41*AF$7</f>
        <v>0</v>
      </c>
      <c r="AH41" s="17" t="n">
        <v>0</v>
      </c>
      <c r="AI41" s="17" t="n">
        <f aca="false">ROUNDUP(AH41/6*-1,0)</f>
        <v>-0</v>
      </c>
      <c r="AJ41" s="17" t="n">
        <f aca="false">AG41+AI41</f>
        <v>0</v>
      </c>
    </row>
    <row r="42" s="18" customFormat="true" ht="12.75" hidden="false" customHeight="false" outlineLevel="0" collapsed="false">
      <c r="A42" s="17" t="n">
        <v>34</v>
      </c>
      <c r="C42" s="17"/>
      <c r="D42" s="17"/>
      <c r="E42" s="17" t="n">
        <f aca="false">COUNT(F42:AF42)</f>
        <v>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 t="n">
        <f aca="false">F42*F$7+G42*G$7+H42*H$7+I42*I$7+J42*J$7+K42*K$7+L42*L$7+M42*M$7+N42*N$7+O42*O$7+P42*P$7+Q42*Q$7+R42*R$7+S42*S$7+T42*T$7+U42*U$7+V42*V$7+W42*W$7+X42*X$7+Y42*Y$7+Z42*Z$7+AA42*AA$7+AB42*AB$7+AC42*AC$7+AD42*AD$7+AE42*AE$7+AF42*AF$7</f>
        <v>0</v>
      </c>
      <c r="AH42" s="17" t="n">
        <v>0</v>
      </c>
      <c r="AI42" s="17" t="n">
        <f aca="false">ROUNDUP(AH42/6*-1,0)</f>
        <v>-0</v>
      </c>
      <c r="AJ42" s="17" t="n">
        <f aca="false">AG42+AI42</f>
        <v>0</v>
      </c>
    </row>
    <row r="43" s="18" customFormat="true" ht="12.75" hidden="false" customHeight="false" outlineLevel="0" collapsed="false">
      <c r="A43" s="17" t="n">
        <v>35</v>
      </c>
      <c r="C43" s="17"/>
      <c r="D43" s="17"/>
      <c r="E43" s="17" t="n">
        <f aca="false">COUNT(F43:AF43)</f>
        <v>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f aca="false">F43*F$7+G43*G$7+H43*H$7+I43*I$7+J43*J$7+K43*K$7+L43*L$7+M43*M$7+N43*N$7+O43*O$7+P43*P$7+Q43*Q$7+R43*R$7+S43*S$7+T43*T$7+U43*U$7+V43*V$7+W43*W$7+X43*X$7+Y43*Y$7+Z43*Z$7+AA43*AA$7+AB43*AB$7+AC43*AC$7+AD43*AD$7+AE43*AE$7+AF43*AF$7</f>
        <v>0</v>
      </c>
      <c r="AH43" s="17" t="n">
        <v>0</v>
      </c>
      <c r="AI43" s="17" t="n">
        <f aca="false">ROUNDUP(AH43/6*-1,0)</f>
        <v>-0</v>
      </c>
      <c r="AJ43" s="17" t="n">
        <f aca="false">AG43+AI43</f>
        <v>0</v>
      </c>
    </row>
    <row r="44" s="18" customFormat="true" ht="12.75" hidden="false" customHeight="false" outlineLevel="0" collapsed="false">
      <c r="A44" s="17" t="n">
        <v>36</v>
      </c>
      <c r="C44" s="17"/>
      <c r="D44" s="17"/>
      <c r="E44" s="17" t="n">
        <f aca="false">COUNT(F44:AF44)</f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 t="n">
        <f aca="false">F44*F$7+G44*G$7+H44*H$7+I44*I$7+J44*J$7+K44*K$7+L44*L$7+M44*M$7+N44*N$7+O44*O$7+P44*P$7+Q44*Q$7+R44*R$7+S44*S$7+T44*T$7+U44*U$7+V44*V$7+W44*W$7+X44*X$7+Y44*Y$7+Z44*Z$7+AA44*AA$7+AB44*AB$7+AC44*AC$7+AD44*AD$7+AE44*AE$7+AF44*AF$7</f>
        <v>0</v>
      </c>
      <c r="AH44" s="17" t="n">
        <v>0</v>
      </c>
      <c r="AI44" s="17" t="n">
        <f aca="false">ROUNDUP(AH44/6*-1,0)</f>
        <v>-0</v>
      </c>
      <c r="AJ44" s="17" t="n">
        <f aca="false">AG44+AI44</f>
        <v>0</v>
      </c>
    </row>
    <row r="45" s="18" customFormat="true" ht="12.75" hidden="false" customHeight="false" outlineLevel="0" collapsed="false">
      <c r="A45" s="17" t="n">
        <v>37</v>
      </c>
      <c r="C45" s="17"/>
      <c r="D45" s="17"/>
      <c r="E45" s="17" t="n">
        <f aca="false">COUNT(F45:AF45)</f>
        <v>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 t="n">
        <f aca="false">F45*F$7+G45*G$7+H45*H$7+I45*I$7+J45*J$7+K45*K$7+L45*L$7+M45*M$7+N45*N$7+O45*O$7+P45*P$7+Q45*Q$7+R45*R$7+S45*S$7+T45*T$7+U45*U$7+V45*V$7+W45*W$7+X45*X$7+Y45*Y$7+Z45*Z$7+AA45*AA$7+AB45*AB$7+AC45*AC$7+AD45*AD$7+AE45*AE$7+AF45*AF$7</f>
        <v>0</v>
      </c>
      <c r="AH45" s="17" t="n">
        <v>0</v>
      </c>
      <c r="AI45" s="17" t="n">
        <f aca="false">ROUNDUP(AH45/6*-1,0)</f>
        <v>-0</v>
      </c>
      <c r="AJ45" s="17" t="n">
        <f aca="false">AG45+AI45</f>
        <v>0</v>
      </c>
    </row>
    <row r="46" s="18" customFormat="true" ht="12.75" hidden="false" customHeight="false" outlineLevel="0" collapsed="false">
      <c r="A46" s="17" t="n">
        <v>38</v>
      </c>
      <c r="C46" s="17"/>
      <c r="D46" s="17"/>
      <c r="E46" s="17" t="n">
        <f aca="false">COUNT(F46:AF46)</f>
        <v>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 t="n">
        <f aca="false">F46*F$7+G46*G$7+H46*H$7+I46*I$7+J46*J$7+K46*K$7+L46*L$7+M46*M$7+N46*N$7+O46*O$7+P46*P$7+Q46*Q$7+R46*R$7+S46*S$7+T46*T$7+U46*U$7+V46*V$7+W46*W$7+X46*X$7+Y46*Y$7+Z46*Z$7+AA46*AA$7+AB46*AB$7+AC46*AC$7+AD46*AD$7+AE46*AE$7+AF46*AF$7</f>
        <v>0</v>
      </c>
      <c r="AH46" s="17" t="n">
        <v>0</v>
      </c>
      <c r="AI46" s="17" t="n">
        <f aca="false">ROUNDUP(AH46/6*-1,0)</f>
        <v>-0</v>
      </c>
      <c r="AJ46" s="17" t="n">
        <f aca="false">AG46+AI46</f>
        <v>0</v>
      </c>
    </row>
    <row r="47" s="18" customFormat="true" ht="12.75" hidden="false" customHeight="false" outlineLevel="0" collapsed="false">
      <c r="A47" s="17" t="n">
        <v>39</v>
      </c>
      <c r="C47" s="17"/>
      <c r="D47" s="17"/>
      <c r="E47" s="17" t="n">
        <f aca="false">COUNT(F47:AF47)</f>
        <v>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 t="n">
        <f aca="false">F47*F$7+G47*G$7+H47*H$7+I47*I$7+J47*J$7+K47*K$7+L47*L$7+M47*M$7+N47*N$7+O47*O$7+P47*P$7+Q47*Q$7+R47*R$7+S47*S$7+T47*T$7+U47*U$7+V47*V$7+W47*W$7+X47*X$7+Y47*Y$7+Z47*Z$7+AA47*AA$7+AB47*AB$7+AC47*AC$7+AD47*AD$7+AE47*AE$7+AF47*AF$7</f>
        <v>0</v>
      </c>
      <c r="AH47" s="17" t="n">
        <v>0</v>
      </c>
      <c r="AI47" s="17" t="n">
        <f aca="false">ROUNDUP(AH47/6*-1,0)</f>
        <v>-0</v>
      </c>
      <c r="AJ47" s="17" t="n">
        <f aca="false">AG47+AI47</f>
        <v>0</v>
      </c>
    </row>
    <row r="48" s="18" customFormat="true" ht="12.75" hidden="false" customHeight="false" outlineLevel="0" collapsed="false">
      <c r="A48" s="17" t="n">
        <v>40</v>
      </c>
      <c r="C48" s="17"/>
      <c r="D48" s="17"/>
      <c r="E48" s="17" t="n">
        <f aca="false">COUNT(F48:AF48)</f>
        <v>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f aca="false">F48*F$7+G48*G$7+H48*H$7+I48*I$7+J48*J$7+K48*K$7+L48*L$7+M48*M$7+N48*N$7+O48*O$7+P48*P$7+Q48*Q$7+R48*R$7+S48*S$7+T48*T$7+U48*U$7+V48*V$7+W48*W$7+X48*X$7+Y48*Y$7+Z48*Z$7+AA48*AA$7+AB48*AB$7+AC48*AC$7+AD48*AD$7+AE48*AE$7+AF48*AF$7</f>
        <v>0</v>
      </c>
      <c r="AH48" s="17" t="n">
        <v>0</v>
      </c>
      <c r="AI48" s="17" t="n">
        <f aca="false">ROUNDUP(AH48/6*-1,0)</f>
        <v>-0</v>
      </c>
      <c r="AJ48" s="17" t="n">
        <f aca="false">AG48+AI48</f>
        <v>0</v>
      </c>
    </row>
    <row r="49" s="18" customFormat="true" ht="12.75" hidden="false" customHeight="false" outlineLevel="0" collapsed="false">
      <c r="A49" s="17" t="n">
        <v>41</v>
      </c>
      <c r="C49" s="17"/>
      <c r="D49" s="17"/>
      <c r="E49" s="17" t="n">
        <f aca="false">COUNT(F49:AF49)</f>
        <v>0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n">
        <f aca="false">F49*F$7+G49*G$7+H49*H$7+I49*I$7+J49*J$7+K49*K$7+L49*L$7+M49*M$7+N49*N$7+O49*O$7+P49*P$7+Q49*Q$7+R49*R$7+S49*S$7+T49*T$7+U49*U$7+V49*V$7+W49*W$7+X49*X$7+Y49*Y$7+Z49*Z$7+AA49*AA$7+AB49*AB$7+AC49*AC$7+AD49*AD$7+AE49*AE$7+AF49*AF$7</f>
        <v>0</v>
      </c>
      <c r="AH49" s="17" t="n">
        <v>0</v>
      </c>
      <c r="AI49" s="17" t="n">
        <f aca="false">ROUNDUP(AH49/6*-1,0)</f>
        <v>-0</v>
      </c>
      <c r="AJ49" s="17" t="n">
        <f aca="false">AG49+AI49</f>
        <v>0</v>
      </c>
    </row>
    <row r="50" s="18" customFormat="true" ht="12.75" hidden="false" customHeight="false" outlineLevel="0" collapsed="false">
      <c r="A50" s="17" t="n">
        <v>42</v>
      </c>
      <c r="C50" s="17"/>
      <c r="D50" s="17"/>
      <c r="E50" s="17" t="n">
        <f aca="false">COUNT(F50:AF50)</f>
        <v>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f aca="false">F50*F$7+G50*G$7+H50*H$7+I50*I$7+J50*J$7+K50*K$7+L50*L$7+M50*M$7+N50*N$7+O50*O$7+P50*P$7+Q50*Q$7+R50*R$7+S50*S$7+T50*T$7+U50*U$7+V50*V$7+W50*W$7+X50*X$7+Y50*Y$7+Z50*Z$7+AA50*AA$7+AB50*AB$7+AC50*AC$7+AD50*AD$7+AE50*AE$7+AF50*AF$7</f>
        <v>0</v>
      </c>
      <c r="AH50" s="17" t="n">
        <v>0</v>
      </c>
      <c r="AI50" s="17" t="n">
        <f aca="false">ROUNDUP(AH50/6*-1,0)</f>
        <v>-0</v>
      </c>
      <c r="AJ50" s="17" t="n">
        <f aca="false">AG50+AI50</f>
        <v>0</v>
      </c>
    </row>
    <row r="51" s="18" customFormat="true" ht="12.75" hidden="false" customHeight="false" outlineLevel="0" collapsed="false">
      <c r="A51" s="17" t="n">
        <v>43</v>
      </c>
      <c r="C51" s="17"/>
      <c r="D51" s="17"/>
      <c r="E51" s="17" t="n">
        <f aca="false">COUNT(F51:AF51)</f>
        <v>0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f aca="false">F51*F$7+G51*G$7+H51*H$7+I51*I$7+J51*J$7+K51*K$7+L51*L$7+M51*M$7+N51*N$7+O51*O$7+P51*P$7+Q51*Q$7+R51*R$7+S51*S$7+T51*T$7+U51*U$7+V51*V$7+W51*W$7+X51*X$7+Y51*Y$7+Z51*Z$7+AA51*AA$7+AB51*AB$7+AC51*AC$7+AD51*AD$7+AE51*AE$7+AF51*AF$7</f>
        <v>0</v>
      </c>
      <c r="AH51" s="17" t="n">
        <v>0</v>
      </c>
      <c r="AI51" s="17" t="n">
        <f aca="false">ROUNDUP(AH51/6*-1,0)</f>
        <v>-0</v>
      </c>
      <c r="AJ51" s="17" t="n">
        <f aca="false">AG51+AI51</f>
        <v>0</v>
      </c>
    </row>
    <row r="52" s="18" customFormat="true" ht="12.75" hidden="false" customHeight="false" outlineLevel="0" collapsed="false">
      <c r="A52" s="17" t="n">
        <v>44</v>
      </c>
      <c r="C52" s="17"/>
      <c r="D52" s="17"/>
      <c r="E52" s="17" t="n">
        <f aca="false">COUNT(F52:AF52)</f>
        <v>0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f aca="false">F52*F$7+G52*G$7+H52*H$7+I52*I$7+J52*J$7+K52*K$7+L52*L$7+M52*M$7+N52*N$7+O52*O$7+P52*P$7+Q52*Q$7+R52*R$7+S52*S$7+T52*T$7+U52*U$7+V52*V$7+W52*W$7+X52*X$7+Y52*Y$7+Z52*Z$7+AA52*AA$7+AB52*AB$7+AC52*AC$7+AD52*AD$7+AE52*AE$7+AF52*AF$7</f>
        <v>0</v>
      </c>
      <c r="AH52" s="17" t="n">
        <v>0</v>
      </c>
      <c r="AI52" s="17" t="n">
        <f aca="false">ROUNDUP(AH52/6*-1,0)</f>
        <v>-0</v>
      </c>
      <c r="AJ52" s="17" t="n">
        <f aca="false">AG52+AI52</f>
        <v>0</v>
      </c>
    </row>
    <row r="53" s="18" customFormat="true" ht="12.75" hidden="false" customHeight="false" outlineLevel="0" collapsed="false">
      <c r="A53" s="17" t="n">
        <v>45</v>
      </c>
      <c r="C53" s="17"/>
      <c r="D53" s="17"/>
      <c r="E53" s="17" t="n">
        <f aca="false">COUNT(F53:AF53)</f>
        <v>0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 t="n">
        <f aca="false">F53*F$7+G53*G$7+H53*H$7+I53*I$7+J53*J$7+K53*K$7+L53*L$7+M53*M$7+N53*N$7+O53*O$7+P53*P$7+Q53*Q$7+R53*R$7+S53*S$7+T53*T$7+U53*U$7+V53*V$7+W53*W$7+X53*X$7+Y53*Y$7+Z53*Z$7+AA53*AA$7+AB53*AB$7+AC53*AC$7+AD53*AD$7+AE53*AE$7+AF53*AF$7</f>
        <v>0</v>
      </c>
      <c r="AH53" s="17" t="n">
        <v>0</v>
      </c>
      <c r="AI53" s="17" t="n">
        <f aca="false">ROUNDUP(AH53/6*-1,0)</f>
        <v>-0</v>
      </c>
      <c r="AJ53" s="17" t="n">
        <f aca="false">AG53+AI53</f>
        <v>0</v>
      </c>
    </row>
    <row r="54" s="18" customFormat="true" ht="12.75" hidden="false" customHeight="false" outlineLevel="0" collapsed="false">
      <c r="A54" s="17" t="n">
        <v>46</v>
      </c>
      <c r="C54" s="17"/>
      <c r="D54" s="17"/>
      <c r="E54" s="17" t="n">
        <f aca="false">COUNT(F54:AF54)</f>
        <v>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f aca="false">F54*F$7+G54*G$7+H54*H$7+I54*I$7+J54*J$7+K54*K$7+L54*L$7+M54*M$7+N54*N$7+O54*O$7+P54*P$7+Q54*Q$7+R54*R$7+S54*S$7+T54*T$7+U54*U$7+V54*V$7+W54*W$7+X54*X$7+Y54*Y$7+Z54*Z$7+AA54*AA$7+AB54*AB$7+AC54*AC$7+AD54*AD$7+AE54*AE$7+AF54*AF$7</f>
        <v>0</v>
      </c>
      <c r="AH54" s="17" t="n">
        <v>0</v>
      </c>
      <c r="AI54" s="17" t="n">
        <f aca="false">ROUNDUP(AH54/6*-1,0)</f>
        <v>-0</v>
      </c>
      <c r="AJ54" s="17" t="n">
        <f aca="false">AG54+AI54</f>
        <v>0</v>
      </c>
    </row>
    <row r="55" s="18" customFormat="true" ht="12.75" hidden="false" customHeight="false" outlineLevel="0" collapsed="false">
      <c r="A55" s="17" t="n">
        <v>47</v>
      </c>
      <c r="C55" s="17"/>
      <c r="D55" s="17"/>
      <c r="E55" s="17" t="n">
        <f aca="false">COUNT(F55:AF55)</f>
        <v>0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f aca="false">F55*F$7+G55*G$7+H55*H$7+I55*I$7+J55*J$7+K55*K$7+L55*L$7+M55*M$7+N55*N$7+O55*O$7+P55*P$7+Q55*Q$7+R55*R$7+S55*S$7+T55*T$7+U55*U$7+V55*V$7+W55*W$7+X55*X$7+Y55*Y$7+Z55*Z$7+AA55*AA$7+AB55*AB$7+AC55*AC$7+AD55*AD$7+AE55*AE$7+AF55*AF$7</f>
        <v>0</v>
      </c>
      <c r="AH55" s="17" t="n">
        <v>0</v>
      </c>
      <c r="AI55" s="17" t="n">
        <f aca="false">ROUNDUP(AH55/6*-1,0)</f>
        <v>-0</v>
      </c>
      <c r="AJ55" s="17" t="n">
        <f aca="false">AG55+AI55</f>
        <v>0</v>
      </c>
    </row>
    <row r="56" s="18" customFormat="true" ht="12.75" hidden="false" customHeight="false" outlineLevel="0" collapsed="false">
      <c r="A56" s="17" t="n">
        <v>48</v>
      </c>
      <c r="C56" s="17"/>
      <c r="D56" s="17"/>
      <c r="E56" s="17" t="n">
        <f aca="false">COUNT(F56:AF56)</f>
        <v>0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 t="n">
        <f aca="false">F56*F$7+G56*G$7+H56*H$7+I56*I$7+J56*J$7+K56*K$7+L56*L$7+M56*M$7+N56*N$7+O56*O$7+P56*P$7+Q56*Q$7+R56*R$7+S56*S$7+T56*T$7+U56*U$7+V56*V$7+W56*W$7+X56*X$7+Y56*Y$7+Z56*Z$7+AA56*AA$7+AB56*AB$7+AC56*AC$7+AD56*AD$7+AE56*AE$7+AF56*AF$7</f>
        <v>0</v>
      </c>
      <c r="AH56" s="17" t="n">
        <v>0</v>
      </c>
      <c r="AI56" s="17" t="n">
        <f aca="false">ROUNDUP(AH56/6*-1,0)</f>
        <v>-0</v>
      </c>
      <c r="AJ56" s="17" t="n">
        <f aca="false">AG56+AI56</f>
        <v>0</v>
      </c>
    </row>
    <row r="57" s="18" customFormat="true" ht="12.75" hidden="false" customHeight="false" outlineLevel="0" collapsed="false">
      <c r="A57" s="17" t="n">
        <v>49</v>
      </c>
      <c r="C57" s="17"/>
      <c r="D57" s="17"/>
      <c r="E57" s="17" t="n">
        <f aca="false">COUNT(F57:AF57)</f>
        <v>0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f aca="false">F57*F$7+G57*G$7+H57*H$7+I57*I$7+J57*J$7+K57*K$7+L57*L$7+M57*M$7+N57*N$7+O57*O$7+P57*P$7+Q57*Q$7+R57*R$7+S57*S$7+T57*T$7+U57*U$7+V57*V$7+W57*W$7+X57*X$7+Y57*Y$7+Z57*Z$7+AA57*AA$7+AB57*AB$7+AC57*AC$7+AD57*AD$7+AE57*AE$7+AF57*AF$7</f>
        <v>0</v>
      </c>
      <c r="AH57" s="17" t="n">
        <v>0</v>
      </c>
      <c r="AI57" s="17" t="n">
        <f aca="false">ROUNDUP(AH57/6*-1,0)</f>
        <v>-0</v>
      </c>
      <c r="AJ57" s="17" t="n">
        <f aca="false">AG57+AI57</f>
        <v>0</v>
      </c>
    </row>
    <row r="58" s="18" customFormat="true" ht="12.75" hidden="false" customHeight="false" outlineLevel="0" collapsed="false">
      <c r="A58" s="17" t="n">
        <v>50</v>
      </c>
      <c r="C58" s="17"/>
      <c r="D58" s="17"/>
      <c r="E58" s="17" t="n">
        <f aca="false">COUNT(F58:AF58)</f>
        <v>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f aca="false">F58*F$7+G58*G$7+H58*H$7+I58*I$7+J58*J$7+K58*K$7+L58*L$7+M58*M$7+N58*N$7+O58*O$7+P58*P$7+Q58*Q$7+R58*R$7+S58*S$7+T58*T$7+U58*U$7+V58*V$7+W58*W$7+X58*X$7+Y58*Y$7+Z58*Z$7+AA58*AA$7+AB58*AB$7+AC58*AC$7+AD58*AD$7+AE58*AE$7+AF58*AF$7</f>
        <v>0</v>
      </c>
      <c r="AH58" s="17" t="n">
        <v>0</v>
      </c>
      <c r="AI58" s="17" t="n">
        <f aca="false">ROUNDUP(AH58/6*-1,0)</f>
        <v>-0</v>
      </c>
      <c r="AJ58" s="17" t="n">
        <f aca="false">AG58+AI58</f>
        <v>0</v>
      </c>
    </row>
    <row r="59" s="18" customFormat="true" ht="12.75" hidden="false" customHeight="false" outlineLevel="0" collapsed="false">
      <c r="A59" s="17" t="n">
        <v>51</v>
      </c>
      <c r="C59" s="17"/>
      <c r="D59" s="17"/>
      <c r="E59" s="17" t="n">
        <f aca="false">COUNT(F59:AF59)</f>
        <v>0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f aca="false">F59*F$7+G59*G$7+H59*H$7+I59*I$7+J59*J$7+K59*K$7+L59*L$7+M59*M$7+N59*N$7+O59*O$7+P59*P$7+Q59*Q$7+R59*R$7+S59*S$7+T59*T$7+U59*U$7+V59*V$7+W59*W$7+X59*X$7+Y59*Y$7+Z59*Z$7+AA59*AA$7+AB59*AB$7+AC59*AC$7+AD59*AD$7+AE59*AE$7+AF59*AF$7</f>
        <v>0</v>
      </c>
      <c r="AH59" s="17" t="n">
        <v>0</v>
      </c>
      <c r="AI59" s="17" t="n">
        <f aca="false">ROUNDUP(AH59/6*-1,0)</f>
        <v>-0</v>
      </c>
      <c r="AJ59" s="17" t="n">
        <f aca="false">AG59+AI59</f>
        <v>0</v>
      </c>
    </row>
    <row r="60" s="18" customFormat="true" ht="12.75" hidden="false" customHeight="false" outlineLevel="0" collapsed="false">
      <c r="A60" s="17" t="n">
        <v>52</v>
      </c>
      <c r="C60" s="17"/>
      <c r="D60" s="17"/>
      <c r="E60" s="17" t="n">
        <f aca="false">COUNT(F60:AF60)</f>
        <v>0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f aca="false">F60*F$7+G60*G$7+H60*H$7+I60*I$7+J60*J$7+K60*K$7+L60*L$7+M60*M$7+N60*N$7+O60*O$7+P60*P$7+Q60*Q$7+R60*R$7+S60*S$7+T60*T$7+U60*U$7+V60*V$7+W60*W$7+X60*X$7+Y60*Y$7+Z60*Z$7+AA60*AA$7+AB60*AB$7+AC60*AC$7+AD60*AD$7+AE60*AE$7+AF60*AF$7</f>
        <v>0</v>
      </c>
      <c r="AH60" s="17" t="n">
        <v>0</v>
      </c>
      <c r="AI60" s="17" t="n">
        <f aca="false">ROUNDUP(AH60/6*-1,0)</f>
        <v>-0</v>
      </c>
      <c r="AJ60" s="17" t="n">
        <f aca="false">AG60+AI60</f>
        <v>0</v>
      </c>
    </row>
    <row r="61" s="18" customFormat="true" ht="12.75" hidden="false" customHeight="false" outlineLevel="0" collapsed="false">
      <c r="A61" s="17" t="n">
        <v>53</v>
      </c>
      <c r="C61" s="17"/>
      <c r="D61" s="17"/>
      <c r="E61" s="17" t="n">
        <f aca="false">COUNT(F61:AF61)</f>
        <v>0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f aca="false">F61*F$7+G61*G$7+H61*H$7+I61*I$7+J61*J$7+K61*K$7+L61*L$7+M61*M$7+N61*N$7+O61*O$7+P61*P$7+Q61*Q$7+R61*R$7+S61*S$7+T61*T$7+U61*U$7+V61*V$7+W61*W$7+X61*X$7+Y61*Y$7+Z61*Z$7+AA61*AA$7+AB61*AB$7+AC61*AC$7+AD61*AD$7+AE61*AE$7+AF61*AF$7</f>
        <v>0</v>
      </c>
      <c r="AH61" s="17" t="n">
        <v>0</v>
      </c>
      <c r="AI61" s="17" t="n">
        <f aca="false">ROUNDUP(AH61/6*-1,0)</f>
        <v>-0</v>
      </c>
      <c r="AJ61" s="17" t="n">
        <f aca="false">AG61+AI61</f>
        <v>0</v>
      </c>
    </row>
    <row r="62" s="18" customFormat="true" ht="12.75" hidden="false" customHeight="false" outlineLevel="0" collapsed="false">
      <c r="A62" s="17" t="n">
        <v>54</v>
      </c>
      <c r="C62" s="17"/>
      <c r="D62" s="17"/>
      <c r="E62" s="17" t="n">
        <f aca="false">COUNT(F62:AF62)</f>
        <v>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f aca="false">F62*F$7+G62*G$7+H62*H$7+I62*I$7+J62*J$7+K62*K$7+L62*L$7+M62*M$7+N62*N$7+O62*O$7+P62*P$7+Q62*Q$7+R62*R$7+S62*S$7+T62*T$7+U62*U$7+V62*V$7+W62*W$7+X62*X$7+Y62*Y$7+Z62*Z$7+AA62*AA$7+AB62*AB$7+AC62*AC$7+AD62*AD$7+AE62*AE$7+AF62*AF$7</f>
        <v>0</v>
      </c>
      <c r="AH62" s="17" t="n">
        <v>0</v>
      </c>
      <c r="AI62" s="17" t="n">
        <f aca="false">ROUNDUP(AH62/6*-1,0)</f>
        <v>-0</v>
      </c>
      <c r="AJ62" s="17" t="n">
        <f aca="false">AG62+AI62</f>
        <v>0</v>
      </c>
    </row>
    <row r="63" s="18" customFormat="true" ht="12.75" hidden="false" customHeight="false" outlineLevel="0" collapsed="false">
      <c r="A63" s="17" t="n">
        <v>55</v>
      </c>
      <c r="C63" s="17"/>
      <c r="D63" s="17"/>
      <c r="E63" s="17" t="n">
        <f aca="false">COUNT(F63:AF63)</f>
        <v>0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f aca="false">F63*F$7+G63*G$7+H63*H$7+I63*I$7+J63*J$7+K63*K$7+L63*L$7+M63*M$7+N63*N$7+O63*O$7+P63*P$7+Q63*Q$7+R63*R$7+S63*S$7+T63*T$7+U63*U$7+V63*V$7+W63*W$7+X63*X$7+Y63*Y$7+Z63*Z$7+AA63*AA$7+AB63*AB$7+AC63*AC$7+AD63*AD$7+AE63*AE$7+AF63*AF$7</f>
        <v>0</v>
      </c>
      <c r="AH63" s="17" t="n">
        <v>0</v>
      </c>
      <c r="AI63" s="17" t="n">
        <f aca="false">ROUNDUP(AH63/6*-1,0)</f>
        <v>-0</v>
      </c>
      <c r="AJ63" s="17" t="n">
        <f aca="false">AG63+AI63</f>
        <v>0</v>
      </c>
    </row>
    <row r="64" s="18" customFormat="true" ht="12.75" hidden="false" customHeight="false" outlineLevel="0" collapsed="false">
      <c r="A64" s="17" t="n">
        <v>56</v>
      </c>
      <c r="C64" s="17"/>
      <c r="D64" s="17"/>
      <c r="E64" s="17" t="n">
        <f aca="false">COUNT(F64:AF64)</f>
        <v>0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 t="n">
        <f aca="false">F64*F$7+G64*G$7+H64*H$7+I64*I$7+J64*J$7+K64*K$7+L64*L$7+M64*M$7+N64*N$7+O64*O$7+P64*P$7+Q64*Q$7+R64*R$7+S64*S$7+T64*T$7+U64*U$7+V64*V$7+W64*W$7+X64*X$7+Y64*Y$7+Z64*Z$7+AA64*AA$7+AB64*AB$7+AC64*AC$7+AD64*AD$7+AE64*AE$7+AF64*AF$7</f>
        <v>0</v>
      </c>
      <c r="AH64" s="17" t="n">
        <v>0</v>
      </c>
      <c r="AI64" s="17" t="n">
        <f aca="false">ROUNDUP(AH64/6*-1,0)</f>
        <v>-0</v>
      </c>
      <c r="AJ64" s="17" t="n">
        <f aca="false">AG64+AI64</f>
        <v>0</v>
      </c>
    </row>
    <row r="65" s="18" customFormat="true" ht="12.75" hidden="false" customHeight="false" outlineLevel="0" collapsed="false">
      <c r="A65" s="17" t="n">
        <v>57</v>
      </c>
      <c r="C65" s="17"/>
      <c r="D65" s="17"/>
      <c r="E65" s="17" t="n">
        <f aca="false">COUNT(F65:AF65)</f>
        <v>0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 t="n">
        <f aca="false">F65*F$7+G65*G$7+H65*H$7+I65*I$7+J65*J$7+K65*K$7+L65*L$7+M65*M$7+N65*N$7+O65*O$7+P65*P$7+Q65*Q$7+R65*R$7+S65*S$7+T65*T$7+U65*U$7+V65*V$7+W65*W$7+X65*X$7+Y65*Y$7+Z65*Z$7+AA65*AA$7+AB65*AB$7+AC65*AC$7+AD65*AD$7+AE65*AE$7+AF65*AF$7</f>
        <v>0</v>
      </c>
      <c r="AH65" s="17" t="n">
        <v>0</v>
      </c>
      <c r="AI65" s="17" t="n">
        <f aca="false">ROUNDUP(AH65/6*-1,0)</f>
        <v>-0</v>
      </c>
      <c r="AJ65" s="17" t="n">
        <f aca="false">AG65+AI65</f>
        <v>0</v>
      </c>
    </row>
    <row r="66" s="18" customFormat="true" ht="12.75" hidden="false" customHeight="false" outlineLevel="0" collapsed="false">
      <c r="A66" s="17" t="n">
        <v>58</v>
      </c>
      <c r="C66" s="17"/>
      <c r="D66" s="17"/>
      <c r="E66" s="17" t="n">
        <f aca="false">COUNT(F66:AF66)</f>
        <v>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 t="n">
        <f aca="false">F66*F$7+G66*G$7+H66*H$7+I66*I$7+J66*J$7+K66*K$7+L66*L$7+M66*M$7+N66*N$7+O66*O$7+P66*P$7+Q66*Q$7+R66*R$7+S66*S$7+T66*T$7+U66*U$7+V66*V$7+W66*W$7+X66*X$7+Y66*Y$7+Z66*Z$7+AA66*AA$7+AB66*AB$7+AC66*AC$7+AD66*AD$7+AE66*AE$7+AF66*AF$7</f>
        <v>0</v>
      </c>
      <c r="AH66" s="17" t="n">
        <v>0</v>
      </c>
      <c r="AI66" s="17" t="n">
        <f aca="false">ROUNDUP(AH66/6*-1,0)</f>
        <v>-0</v>
      </c>
      <c r="AJ66" s="17" t="n">
        <f aca="false">AG66+AI66</f>
        <v>0</v>
      </c>
    </row>
    <row r="67" s="18" customFormat="true" ht="12.75" hidden="false" customHeight="false" outlineLevel="0" collapsed="false">
      <c r="A67" s="17" t="n">
        <v>59</v>
      </c>
      <c r="C67" s="17"/>
      <c r="D67" s="17"/>
      <c r="E67" s="17" t="n">
        <f aca="false">COUNT(F67:AF67)</f>
        <v>0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 t="n">
        <f aca="false">F67*F$7+G67*G$7+H67*H$7+I67*I$7+J67*J$7+K67*K$7+L67*L$7+M67*M$7+N67*N$7+O67*O$7+P67*P$7+Q67*Q$7+R67*R$7+S67*S$7+T67*T$7+U67*U$7+V67*V$7+W67*W$7+X67*X$7+Y67*Y$7+Z67*Z$7+AA67*AA$7+AB67*AB$7+AC67*AC$7+AD67*AD$7+AE67*AE$7+AF67*AF$7</f>
        <v>0</v>
      </c>
      <c r="AH67" s="17" t="n">
        <v>0</v>
      </c>
      <c r="AI67" s="17" t="n">
        <f aca="false">ROUNDUP(AH67/6*-1,0)</f>
        <v>-0</v>
      </c>
      <c r="AJ67" s="17" t="n">
        <f aca="false">AG67+AI67</f>
        <v>0</v>
      </c>
    </row>
    <row r="68" s="18" customFormat="true" ht="12.75" hidden="false" customHeight="false" outlineLevel="0" collapsed="false">
      <c r="A68" s="17" t="n">
        <v>60</v>
      </c>
      <c r="C68" s="17"/>
      <c r="D68" s="17"/>
      <c r="E68" s="17" t="n">
        <f aca="false">COUNT(F68:AF68)</f>
        <v>0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 t="n">
        <f aca="false">F68*F$7+G68*G$7+H68*H$7+I68*I$7+J68*J$7+K68*K$7+L68*L$7+M68*M$7+N68*N$7+O68*O$7+P68*P$7+Q68*Q$7+R68*R$7+S68*S$7+T68*T$7+U68*U$7+V68*V$7+W68*W$7+X68*X$7+Y68*Y$7+Z68*Z$7+AA68*AA$7+AB68*AB$7+AC68*AC$7+AD68*AD$7+AE68*AE$7+AF68*AF$7</f>
        <v>0</v>
      </c>
      <c r="AH68" s="17" t="n">
        <v>0</v>
      </c>
      <c r="AI68" s="17" t="n">
        <f aca="false">ROUNDUP(AH68/6*-1,0)</f>
        <v>-0</v>
      </c>
      <c r="AJ68" s="17" t="n">
        <f aca="false">AG68+AI68</f>
        <v>0</v>
      </c>
    </row>
    <row r="69" s="18" customFormat="true" ht="12.75" hidden="false" customHeight="false" outlineLevel="0" collapsed="false">
      <c r="A69" s="17" t="n">
        <v>61</v>
      </c>
      <c r="C69" s="17"/>
      <c r="D69" s="17"/>
      <c r="E69" s="17" t="n">
        <f aca="false">COUNT(F69:AF69)</f>
        <v>0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 t="n">
        <f aca="false">F69*F$7+G69*G$7+H69*H$7+I69*I$7+J69*J$7+K69*K$7+L69*L$7+M69*M$7+N69*N$7+O69*O$7+P69*P$7+Q69*Q$7+R69*R$7+S69*S$7+T69*T$7+U69*U$7+V69*V$7+W69*W$7+X69*X$7+Y69*Y$7+Z69*Z$7+AA69*AA$7+AB69*AB$7+AC69*AC$7+AD69*AD$7+AE69*AE$7+AF69*AF$7</f>
        <v>0</v>
      </c>
      <c r="AH69" s="17" t="n">
        <v>0</v>
      </c>
      <c r="AI69" s="17" t="n">
        <f aca="false">ROUNDUP(AH69/6*-1,0)</f>
        <v>-0</v>
      </c>
      <c r="AJ69" s="17" t="n">
        <f aca="false">AG69+AI69</f>
        <v>0</v>
      </c>
    </row>
    <row r="70" s="18" customFormat="true" ht="12.75" hidden="false" customHeight="false" outlineLevel="0" collapsed="false">
      <c r="A70" s="17" t="n">
        <v>62</v>
      </c>
      <c r="C70" s="17"/>
      <c r="D70" s="17"/>
      <c r="E70" s="17" t="n">
        <f aca="false">COUNT(F70:AF70)</f>
        <v>0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 t="n">
        <f aca="false">F70*F$7+G70*G$7+H70*H$7+I70*I$7+J70*J$7+K70*K$7+L70*L$7+M70*M$7+N70*N$7+O70*O$7+P70*P$7+Q70*Q$7+R70*R$7+S70*S$7+T70*T$7+U70*U$7+V70*V$7+W70*W$7+X70*X$7+Y70*Y$7+Z70*Z$7+AA70*AA$7+AB70*AB$7+AC70*AC$7+AD70*AD$7+AE70*AE$7+AF70*AF$7</f>
        <v>0</v>
      </c>
      <c r="AH70" s="17" t="n">
        <v>0</v>
      </c>
      <c r="AI70" s="17" t="n">
        <f aca="false">ROUNDUP(AH70/6*-1,0)</f>
        <v>-0</v>
      </c>
      <c r="AJ70" s="17" t="n">
        <f aca="false">AG70+AI70</f>
        <v>0</v>
      </c>
    </row>
    <row r="71" s="18" customFormat="true" ht="12.75" hidden="false" customHeight="false" outlineLevel="0" collapsed="false">
      <c r="A71" s="17" t="n">
        <v>63</v>
      </c>
      <c r="B71" s="18" t="s">
        <v>25</v>
      </c>
      <c r="C71" s="17" t="s">
        <v>26</v>
      </c>
      <c r="D71" s="17" t="s">
        <v>27</v>
      </c>
      <c r="E71" s="17" t="n">
        <f aca="false">COUNT(F71:AF71)</f>
        <v>7</v>
      </c>
      <c r="F71" s="17" t="n">
        <v>1</v>
      </c>
      <c r="G71" s="17" t="n">
        <v>1</v>
      </c>
      <c r="H71" s="17"/>
      <c r="I71" s="17"/>
      <c r="J71" s="17"/>
      <c r="K71" s="17"/>
      <c r="L71" s="17"/>
      <c r="M71" s="17" t="n">
        <v>1</v>
      </c>
      <c r="N71" s="17" t="n">
        <v>1</v>
      </c>
      <c r="O71" s="17"/>
      <c r="P71" s="17"/>
      <c r="Q71" s="17"/>
      <c r="R71" s="17" t="n">
        <v>1</v>
      </c>
      <c r="S71" s="17"/>
      <c r="T71" s="17"/>
      <c r="U71" s="17"/>
      <c r="V71" s="17"/>
      <c r="W71" s="17"/>
      <c r="X71" s="17"/>
      <c r="Y71" s="17"/>
      <c r="Z71" s="17" t="n">
        <v>1</v>
      </c>
      <c r="AA71" s="17"/>
      <c r="AB71" s="17"/>
      <c r="AC71" s="17"/>
      <c r="AD71" s="17" t="n">
        <v>1</v>
      </c>
      <c r="AE71" s="17"/>
      <c r="AF71" s="17"/>
      <c r="AG71" s="17" t="n">
        <f aca="false">F71*F$7+G71*G$7+H71*H$7+I71*I$7+J71*J$7+K71*K$7+L71*L$7+M71*M$7+N71*N$7+O71*O$7+P71*P$7+Q71*Q$7+R71*R$7+S71*S$7+T71*T$7+U71*U$7+V71*V$7+W71*W$7+X71*X$7+Y71*Y$7+Z71*Z$7+AA71*AA$7+AB71*AB$7+AC71*AC$7+AD71*AD$7+AE71*AE$7+AF71*AF$7</f>
        <v>140</v>
      </c>
      <c r="AH71" s="17" t="n">
        <v>0</v>
      </c>
      <c r="AI71" s="17" t="n">
        <f aca="false">ROUNDUP(AH71/6*-1,0)</f>
        <v>-0</v>
      </c>
      <c r="AJ71" s="17" t="n">
        <f aca="false">AG71+AI71</f>
        <v>140</v>
      </c>
    </row>
    <row r="72" s="18" customFormat="true" ht="12.75" hidden="false" customHeight="false" outlineLevel="0" collapsed="false">
      <c r="A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</row>
    <row r="73" s="18" customFormat="true" ht="12.75" hidden="false" customHeight="false" outlineLevel="0" collapsed="false">
      <c r="A73" s="17"/>
      <c r="B73" s="19" t="s">
        <v>28</v>
      </c>
      <c r="D73" s="17"/>
      <c r="E73" s="17"/>
      <c r="F73" s="17" t="n">
        <f aca="false">SUM(F8:F72)</f>
        <v>6</v>
      </c>
      <c r="G73" s="17" t="n">
        <f aca="false">SUM(G8:G72)</f>
        <v>6</v>
      </c>
      <c r="H73" s="17" t="n">
        <f aca="false">SUM(H8:H72)</f>
        <v>5</v>
      </c>
      <c r="I73" s="17" t="n">
        <f aca="false">SUM(I8:I72)</f>
        <v>5</v>
      </c>
      <c r="J73" s="17" t="n">
        <f aca="false">SUM(J8:J72)</f>
        <v>3</v>
      </c>
      <c r="K73" s="17" t="n">
        <f aca="false">SUM(K8:K72)</f>
        <v>5</v>
      </c>
      <c r="L73" s="17" t="n">
        <f aca="false">SUM(L8:L72)</f>
        <v>5</v>
      </c>
      <c r="M73" s="17" t="n">
        <f aca="false">SUM(M8:M72)</f>
        <v>6</v>
      </c>
      <c r="N73" s="17" t="n">
        <f aca="false">SUM(N8:N72)</f>
        <v>5</v>
      </c>
      <c r="O73" s="17" t="n">
        <f aca="false">SUM(O8:O72)</f>
        <v>4</v>
      </c>
      <c r="P73" s="17" t="n">
        <f aca="false">SUM(P8:P72)</f>
        <v>3</v>
      </c>
      <c r="Q73" s="17" t="n">
        <f aca="false">SUM(Q8:Q72)</f>
        <v>4</v>
      </c>
      <c r="R73" s="17" t="n">
        <f aca="false">SUM(R8:R72)</f>
        <v>5</v>
      </c>
      <c r="S73" s="17" t="n">
        <f aca="false">SUM(S8:S72)</f>
        <v>5</v>
      </c>
      <c r="T73" s="17" t="n">
        <f aca="false">SUM(T8:T72)</f>
        <v>4</v>
      </c>
      <c r="U73" s="17" t="n">
        <f aca="false">SUM(U8:U72)</f>
        <v>5</v>
      </c>
      <c r="V73" s="17" t="n">
        <f aca="false">SUM(V8:V72)</f>
        <v>5</v>
      </c>
      <c r="W73" s="17" t="n">
        <f aca="false">SUM(W8:W72)</f>
        <v>2</v>
      </c>
      <c r="X73" s="17" t="n">
        <f aca="false">SUM(X8:X72)</f>
        <v>3</v>
      </c>
      <c r="Y73" s="17" t="n">
        <f aca="false">SUM(Y8:Y72)</f>
        <v>4</v>
      </c>
      <c r="Z73" s="17" t="n">
        <f aca="false">SUM(Z8:Z72)</f>
        <v>6</v>
      </c>
      <c r="AA73" s="17" t="n">
        <f aca="false">SUM(AA8:AA72)</f>
        <v>4</v>
      </c>
      <c r="AB73" s="17" t="n">
        <f aca="false">SUM(AB8:AB72)</f>
        <v>4</v>
      </c>
      <c r="AC73" s="17" t="n">
        <f aca="false">SUM(AC8:AC72)</f>
        <v>4</v>
      </c>
      <c r="AD73" s="17" t="n">
        <f aca="false">SUM(AD8:AD72)</f>
        <v>6</v>
      </c>
      <c r="AE73" s="17" t="n">
        <f aca="false">SUM(AE8:AE72)</f>
        <v>1</v>
      </c>
      <c r="AF73" s="17" t="n">
        <f aca="false">SUM(AF8:AF72)</f>
        <v>5</v>
      </c>
      <c r="AG73" s="17"/>
      <c r="AH73" s="17"/>
      <c r="AI73" s="20"/>
      <c r="AJ73" s="17"/>
    </row>
    <row r="74" s="18" customFormat="true" ht="12.75" hidden="false" customHeight="false" outlineLevel="0" collapsed="false">
      <c r="A74" s="17"/>
      <c r="D74" s="17"/>
      <c r="E74" s="17"/>
      <c r="AG74" s="17"/>
      <c r="AH74" s="17"/>
      <c r="AI74" s="17"/>
      <c r="AJ74" s="17"/>
    </row>
    <row r="75" s="18" customFormat="true" ht="12.75" hidden="false" customHeight="false" outlineLevel="0" collapsed="false">
      <c r="A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</row>
    <row r="76" s="18" customFormat="true" ht="14.25" hidden="false" customHeight="false" outlineLevel="0" collapsed="false">
      <c r="A76" s="17"/>
      <c r="D76" s="17"/>
      <c r="E76" s="17"/>
      <c r="F76" s="17"/>
      <c r="G76" s="17"/>
      <c r="H76" s="17"/>
      <c r="I76" s="17"/>
      <c r="J76" s="17"/>
      <c r="K76" s="21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</row>
    <row r="77" s="18" customFormat="true" ht="12.75" hidden="false" customHeight="false" outlineLevel="0" collapsed="false">
      <c r="A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</row>
    <row r="78" s="18" customFormat="true" ht="12.75" hidden="false" customHeight="false" outlineLevel="0" collapsed="false">
      <c r="A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</row>
    <row r="79" s="18" customFormat="true" ht="12.75" hidden="false" customHeight="false" outlineLevel="0" collapsed="false">
      <c r="A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</row>
    <row r="80" s="18" customFormat="true" ht="12.75" hidden="false" customHeight="false" outlineLevel="0" collapsed="false">
      <c r="A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</row>
    <row r="81" s="18" customFormat="true" ht="12.75" hidden="false" customHeight="false" outlineLevel="0" collapsed="false">
      <c r="A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</row>
    <row r="82" s="18" customFormat="true" ht="12.75" hidden="false" customHeight="false" outlineLevel="0" collapsed="false">
      <c r="A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</row>
    <row r="83" s="18" customFormat="true" ht="12.75" hidden="false" customHeight="false" outlineLevel="0" collapsed="false">
      <c r="A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</row>
    <row r="84" s="18" customFormat="true" ht="12.75" hidden="false" customHeight="false" outlineLevel="0" collapsed="false">
      <c r="A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</row>
    <row r="85" s="18" customFormat="true" ht="12.75" hidden="false" customHeight="false" outlineLevel="0" collapsed="false">
      <c r="A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</row>
    <row r="86" s="18" customFormat="true" ht="12.75" hidden="false" customHeight="false" outlineLevel="0" collapsed="false">
      <c r="A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</row>
    <row r="87" s="18" customFormat="true" ht="12.75" hidden="false" customHeight="false" outlineLevel="0" collapsed="false">
      <c r="A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</row>
    <row r="88" s="18" customFormat="true" ht="12.75" hidden="false" customHeight="false" outlineLevel="0" collapsed="false">
      <c r="A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</row>
    <row r="89" s="18" customFormat="true" ht="12.75" hidden="false" customHeight="false" outlineLevel="0" collapsed="false">
      <c r="A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</row>
    <row r="90" s="18" customFormat="true" ht="12.75" hidden="false" customHeight="false" outlineLevel="0" collapsed="false">
      <c r="A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</row>
    <row r="91" s="18" customFormat="true" ht="12.75" hidden="false" customHeight="false" outlineLevel="0" collapsed="false">
      <c r="A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</row>
    <row r="92" s="18" customFormat="true" ht="12.75" hidden="false" customHeight="false" outlineLevel="0" collapsed="false">
      <c r="A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</row>
    <row r="93" s="18" customFormat="true" ht="12.75" hidden="false" customHeight="false" outlineLevel="0" collapsed="false">
      <c r="A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</row>
    <row r="94" s="18" customFormat="true" ht="12.75" hidden="false" customHeight="false" outlineLevel="0" collapsed="false">
      <c r="A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</row>
    <row r="95" s="18" customFormat="true" ht="12.75" hidden="false" customHeight="false" outlineLevel="0" collapsed="false">
      <c r="A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</row>
    <row r="96" s="18" customFormat="true" ht="12.75" hidden="false" customHeight="false" outlineLevel="0" collapsed="false">
      <c r="A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</row>
    <row r="97" s="18" customFormat="true" ht="12.75" hidden="false" customHeight="false" outlineLevel="0" collapsed="false">
      <c r="A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</row>
    <row r="98" s="18" customFormat="true" ht="12.75" hidden="false" customHeight="false" outlineLevel="0" collapsed="false">
      <c r="A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</row>
    <row r="99" s="18" customFormat="true" ht="12.75" hidden="false" customHeight="false" outlineLevel="0" collapsed="false">
      <c r="A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</row>
    <row r="100" s="18" customFormat="true" ht="12.75" hidden="false" customHeight="false" outlineLevel="0" collapsed="false">
      <c r="A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</row>
    <row r="101" s="18" customFormat="true" ht="12.75" hidden="false" customHeight="false" outlineLevel="0" collapsed="false">
      <c r="A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</row>
    <row r="102" s="18" customFormat="true" ht="12.75" hidden="false" customHeight="false" outlineLevel="0" collapsed="false">
      <c r="A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</row>
    <row r="103" s="18" customFormat="true" ht="12.75" hidden="false" customHeight="false" outlineLevel="0" collapsed="false">
      <c r="A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</row>
    <row r="104" s="18" customFormat="true" ht="12.75" hidden="false" customHeight="false" outlineLevel="0" collapsed="false">
      <c r="A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</row>
    <row r="105" s="18" customFormat="true" ht="12.75" hidden="false" customHeight="false" outlineLevel="0" collapsed="false">
      <c r="A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</row>
    <row r="106" s="18" customFormat="true" ht="12.75" hidden="false" customHeight="false" outlineLevel="0" collapsed="false">
      <c r="A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</row>
    <row r="107" s="18" customFormat="true" ht="12.75" hidden="false" customHeight="false" outlineLevel="0" collapsed="false">
      <c r="A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</row>
    <row r="108" s="18" customFormat="true" ht="12.75" hidden="false" customHeight="false" outlineLevel="0" collapsed="false">
      <c r="A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</row>
    <row r="109" s="18" customFormat="true" ht="12.75" hidden="false" customHeight="false" outlineLevel="0" collapsed="false">
      <c r="A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</row>
    <row r="110" s="18" customFormat="true" ht="12.75" hidden="false" customHeight="false" outlineLevel="0" collapsed="false">
      <c r="A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</row>
    <row r="111" s="18" customFormat="true" ht="12.75" hidden="false" customHeight="false" outlineLevel="0" collapsed="false">
      <c r="A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</row>
    <row r="112" s="18" customFormat="true" ht="12.75" hidden="false" customHeight="false" outlineLevel="0" collapsed="false">
      <c r="A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</row>
    <row r="113" s="18" customFormat="true" ht="12.75" hidden="false" customHeight="false" outlineLevel="0" collapsed="false">
      <c r="A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</row>
    <row r="114" s="18" customFormat="true" ht="12.75" hidden="false" customHeight="false" outlineLevel="0" collapsed="false">
      <c r="A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</row>
    <row r="115" s="18" customFormat="true" ht="12.75" hidden="false" customHeight="false" outlineLevel="0" collapsed="false">
      <c r="A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</row>
    <row r="116" s="18" customFormat="true" ht="12.75" hidden="false" customHeight="false" outlineLevel="0" collapsed="false">
      <c r="A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</row>
    <row r="117" s="18" customFormat="true" ht="12.75" hidden="false" customHeight="false" outlineLevel="0" collapsed="false">
      <c r="A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</row>
    <row r="118" s="18" customFormat="true" ht="12.75" hidden="false" customHeight="false" outlineLevel="0" collapsed="false">
      <c r="A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19" s="18" customFormat="true" ht="12.75" hidden="false" customHeight="false" outlineLevel="0" collapsed="false">
      <c r="A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</row>
    <row r="120" s="18" customFormat="true" ht="12.75" hidden="false" customHeight="false" outlineLevel="0" collapsed="false">
      <c r="A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</row>
    <row r="121" s="18" customFormat="true" ht="12.75" hidden="false" customHeight="false" outlineLevel="0" collapsed="false">
      <c r="A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</row>
    <row r="122" s="18" customFormat="true" ht="12.75" hidden="false" customHeight="false" outlineLevel="0" collapsed="false">
      <c r="A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</row>
    <row r="123" s="18" customFormat="true" ht="12.75" hidden="false" customHeight="false" outlineLevel="0" collapsed="false">
      <c r="A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</row>
    <row r="124" s="18" customFormat="true" ht="12.75" hidden="false" customHeight="false" outlineLevel="0" collapsed="false">
      <c r="A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</row>
    <row r="125" s="18" customFormat="true" ht="12.75" hidden="false" customHeight="false" outlineLevel="0" collapsed="false">
      <c r="A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</row>
    <row r="126" s="18" customFormat="true" ht="12.75" hidden="false" customHeight="false" outlineLevel="0" collapsed="false">
      <c r="A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</row>
    <row r="127" s="18" customFormat="true" ht="12.75" hidden="false" customHeight="false" outlineLevel="0" collapsed="false">
      <c r="A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</row>
    <row r="128" s="18" customFormat="true" ht="12.75" hidden="false" customHeight="false" outlineLevel="0" collapsed="false">
      <c r="A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</row>
    <row r="129" s="18" customFormat="true" ht="12.75" hidden="false" customHeight="false" outlineLevel="0" collapsed="false">
      <c r="A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</row>
    <row r="130" s="18" customFormat="true" ht="12.75" hidden="false" customHeight="false" outlineLevel="0" collapsed="false">
      <c r="A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</row>
    <row r="131" s="18" customFormat="true" ht="12.75" hidden="false" customHeight="false" outlineLevel="0" collapsed="false">
      <c r="A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</row>
    <row r="132" s="18" customFormat="true" ht="12.75" hidden="false" customHeight="false" outlineLevel="0" collapsed="false">
      <c r="A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</row>
    <row r="133" s="18" customFormat="true" ht="12.75" hidden="false" customHeight="false" outlineLevel="0" collapsed="false">
      <c r="A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</row>
    <row r="134" s="18" customFormat="true" ht="12.75" hidden="false" customHeight="false" outlineLevel="0" collapsed="false">
      <c r="A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</row>
    <row r="135" s="18" customFormat="true" ht="12.75" hidden="false" customHeight="false" outlineLevel="0" collapsed="false">
      <c r="A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</row>
    <row r="136" s="18" customFormat="true" ht="12.75" hidden="false" customHeight="false" outlineLevel="0" collapsed="false">
      <c r="A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</row>
    <row r="137" s="18" customFormat="true" ht="12.75" hidden="false" customHeight="false" outlineLevel="0" collapsed="false">
      <c r="A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</row>
    <row r="138" s="18" customFormat="true" ht="12.75" hidden="false" customHeight="false" outlineLevel="0" collapsed="false">
      <c r="A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</row>
    <row r="139" s="18" customFormat="true" ht="12.75" hidden="false" customHeight="false" outlineLevel="0" collapsed="false">
      <c r="A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</row>
    <row r="140" s="18" customFormat="true" ht="12.75" hidden="false" customHeight="false" outlineLevel="0" collapsed="false">
      <c r="A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</row>
    <row r="141" s="18" customFormat="true" ht="12.75" hidden="false" customHeight="false" outlineLevel="0" collapsed="false">
      <c r="A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</row>
    <row r="142" s="18" customFormat="true" ht="12.75" hidden="false" customHeight="false" outlineLevel="0" collapsed="false">
      <c r="A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</row>
    <row r="143" s="18" customFormat="true" ht="12.75" hidden="false" customHeight="false" outlineLevel="0" collapsed="false">
      <c r="A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</row>
    <row r="144" s="18" customFormat="true" ht="12.75" hidden="false" customHeight="false" outlineLevel="0" collapsed="false">
      <c r="A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</row>
    <row r="145" s="18" customFormat="true" ht="12.75" hidden="false" customHeight="false" outlineLevel="0" collapsed="false">
      <c r="A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</row>
    <row r="146" s="18" customFormat="true" ht="12.75" hidden="false" customHeight="false" outlineLevel="0" collapsed="false">
      <c r="A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</row>
    <row r="147" s="18" customFormat="true" ht="12.75" hidden="false" customHeight="false" outlineLevel="0" collapsed="false">
      <c r="A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</row>
    <row r="148" s="18" customFormat="true" ht="12.75" hidden="false" customHeight="false" outlineLevel="0" collapsed="false">
      <c r="A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</row>
    <row r="149" s="18" customFormat="true" ht="12.75" hidden="false" customHeight="false" outlineLevel="0" collapsed="false">
      <c r="A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</row>
    <row r="150" s="18" customFormat="true" ht="12.75" hidden="false" customHeight="false" outlineLevel="0" collapsed="false">
      <c r="A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</row>
    <row r="151" s="18" customFormat="true" ht="12.75" hidden="false" customHeight="false" outlineLevel="0" collapsed="false">
      <c r="A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</row>
    <row r="152" s="18" customFormat="true" ht="12.75" hidden="false" customHeight="false" outlineLevel="0" collapsed="false">
      <c r="A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</row>
    <row r="153" s="18" customFormat="true" ht="12.75" hidden="false" customHeight="false" outlineLevel="0" collapsed="false">
      <c r="A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</row>
    <row r="154" s="18" customFormat="true" ht="12.75" hidden="false" customHeight="false" outlineLevel="0" collapsed="false">
      <c r="A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</row>
    <row r="155" s="18" customFormat="true" ht="12.75" hidden="false" customHeight="false" outlineLevel="0" collapsed="false">
      <c r="A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</row>
    <row r="156" s="18" customFormat="true" ht="12.75" hidden="false" customHeight="false" outlineLevel="0" collapsed="false">
      <c r="A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</row>
    <row r="157" s="18" customFormat="true" ht="12.75" hidden="false" customHeight="false" outlineLevel="0" collapsed="false">
      <c r="A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</row>
    <row r="158" s="18" customFormat="true" ht="12.75" hidden="false" customHeight="false" outlineLevel="0" collapsed="false">
      <c r="A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</row>
    <row r="159" s="18" customFormat="true" ht="12.75" hidden="false" customHeight="false" outlineLevel="0" collapsed="false">
      <c r="A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</row>
    <row r="160" s="18" customFormat="true" ht="12.75" hidden="false" customHeight="false" outlineLevel="0" collapsed="false">
      <c r="A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</row>
    <row r="161" s="18" customFormat="true" ht="12.75" hidden="false" customHeight="false" outlineLevel="0" collapsed="false">
      <c r="A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</row>
    <row r="162" s="18" customFormat="true" ht="12.75" hidden="false" customHeight="false" outlineLevel="0" collapsed="false">
      <c r="A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</row>
    <row r="163" s="18" customFormat="true" ht="12.75" hidden="false" customHeight="false" outlineLevel="0" collapsed="false">
      <c r="A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</row>
    <row r="164" s="18" customFormat="true" ht="12.75" hidden="false" customHeight="false" outlineLevel="0" collapsed="false">
      <c r="A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</row>
    <row r="165" s="18" customFormat="true" ht="12.75" hidden="false" customHeight="false" outlineLevel="0" collapsed="false">
      <c r="A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</row>
    <row r="166" s="18" customFormat="true" ht="12.75" hidden="false" customHeight="false" outlineLevel="0" collapsed="false">
      <c r="A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</row>
    <row r="167" s="18" customFormat="true" ht="12.75" hidden="false" customHeight="false" outlineLevel="0" collapsed="false">
      <c r="A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</row>
    <row r="168" s="18" customFormat="true" ht="12.75" hidden="false" customHeight="false" outlineLevel="0" collapsed="false">
      <c r="A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</row>
    <row r="169" s="18" customFormat="true" ht="12.75" hidden="false" customHeight="false" outlineLevel="0" collapsed="false">
      <c r="A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</row>
    <row r="170" s="18" customFormat="true" ht="12.75" hidden="false" customHeight="false" outlineLevel="0" collapsed="false">
      <c r="A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</row>
    <row r="171" s="18" customFormat="true" ht="12.75" hidden="false" customHeight="false" outlineLevel="0" collapsed="false">
      <c r="A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</row>
    <row r="172" s="18" customFormat="true" ht="12.75" hidden="false" customHeight="false" outlineLevel="0" collapsed="false">
      <c r="A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</row>
    <row r="173" s="18" customFormat="true" ht="12.75" hidden="false" customHeight="false" outlineLevel="0" collapsed="false">
      <c r="A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</row>
    <row r="174" s="18" customFormat="true" ht="12.75" hidden="false" customHeight="false" outlineLevel="0" collapsed="false">
      <c r="A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</row>
    <row r="175" s="18" customFormat="true" ht="12.75" hidden="false" customHeight="false" outlineLevel="0" collapsed="false">
      <c r="A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</row>
    <row r="176" s="18" customFormat="true" ht="12.75" hidden="false" customHeight="false" outlineLevel="0" collapsed="false">
      <c r="A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</row>
    <row r="177" s="18" customFormat="true" ht="12.75" hidden="false" customHeight="false" outlineLevel="0" collapsed="false">
      <c r="A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</row>
    <row r="178" s="18" customFormat="true" ht="12.75" hidden="false" customHeight="false" outlineLevel="0" collapsed="false">
      <c r="A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</row>
    <row r="179" s="18" customFormat="true" ht="12.75" hidden="false" customHeight="false" outlineLevel="0" collapsed="false">
      <c r="A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</row>
    <row r="180" s="18" customFormat="true" ht="12.75" hidden="false" customHeight="false" outlineLevel="0" collapsed="false">
      <c r="A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</row>
    <row r="181" s="18" customFormat="true" ht="12.75" hidden="false" customHeight="false" outlineLevel="0" collapsed="false">
      <c r="A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</row>
    <row r="182" s="18" customFormat="true" ht="12.75" hidden="false" customHeight="false" outlineLevel="0" collapsed="false">
      <c r="A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</row>
    <row r="183" s="18" customFormat="true" ht="12.75" hidden="false" customHeight="false" outlineLevel="0" collapsed="false">
      <c r="A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</row>
    <row r="184" s="18" customFormat="true" ht="12.75" hidden="false" customHeight="false" outlineLevel="0" collapsed="false">
      <c r="A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</row>
    <row r="185" s="18" customFormat="true" ht="12.75" hidden="false" customHeight="false" outlineLevel="0" collapsed="false">
      <c r="A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</row>
    <row r="186" s="18" customFormat="true" ht="12.75" hidden="false" customHeight="false" outlineLevel="0" collapsed="false">
      <c r="A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</row>
    <row r="187" s="18" customFormat="true" ht="12.75" hidden="false" customHeight="false" outlineLevel="0" collapsed="false">
      <c r="A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</row>
    <row r="188" s="18" customFormat="true" ht="12.75" hidden="false" customHeight="false" outlineLevel="0" collapsed="false">
      <c r="A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</row>
    <row r="189" s="18" customFormat="true" ht="12.75" hidden="false" customHeight="false" outlineLevel="0" collapsed="false">
      <c r="A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</row>
    <row r="190" s="18" customFormat="true" ht="12.75" hidden="false" customHeight="false" outlineLevel="0" collapsed="false">
      <c r="A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</row>
    <row r="191" s="18" customFormat="true" ht="12.75" hidden="false" customHeight="false" outlineLevel="0" collapsed="false">
      <c r="A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</row>
    <row r="192" s="18" customFormat="true" ht="12.75" hidden="false" customHeight="false" outlineLevel="0" collapsed="false">
      <c r="A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</row>
    <row r="193" s="18" customFormat="true" ht="12.75" hidden="false" customHeight="false" outlineLevel="0" collapsed="false">
      <c r="A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</row>
    <row r="194" s="18" customFormat="true" ht="12.75" hidden="false" customHeight="false" outlineLevel="0" collapsed="false">
      <c r="A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</row>
    <row r="195" s="18" customFormat="true" ht="12.75" hidden="false" customHeight="false" outlineLevel="0" collapsed="false">
      <c r="A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</row>
    <row r="196" s="18" customFormat="true" ht="12.75" hidden="false" customHeight="false" outlineLevel="0" collapsed="false">
      <c r="A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</row>
    <row r="197" s="18" customFormat="true" ht="12.75" hidden="false" customHeight="false" outlineLevel="0" collapsed="false">
      <c r="A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</row>
    <row r="198" s="18" customFormat="true" ht="12.75" hidden="false" customHeight="false" outlineLevel="0" collapsed="false">
      <c r="A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</row>
    <row r="199" s="18" customFormat="true" ht="12.75" hidden="false" customHeight="false" outlineLevel="0" collapsed="false">
      <c r="A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</row>
    <row r="200" s="18" customFormat="true" ht="12.75" hidden="false" customHeight="false" outlineLevel="0" collapsed="false">
      <c r="A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</row>
    <row r="201" s="18" customFormat="true" ht="12.75" hidden="false" customHeight="false" outlineLevel="0" collapsed="false">
      <c r="A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</row>
    <row r="202" s="18" customFormat="true" ht="12.75" hidden="false" customHeight="false" outlineLevel="0" collapsed="false">
      <c r="A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</row>
    <row r="203" s="18" customFormat="true" ht="12.75" hidden="false" customHeight="false" outlineLevel="0" collapsed="false">
      <c r="A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</row>
    <row r="204" s="18" customFormat="true" ht="12.75" hidden="false" customHeight="false" outlineLevel="0" collapsed="false">
      <c r="A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</row>
    <row r="205" s="18" customFormat="true" ht="12.75" hidden="false" customHeight="false" outlineLevel="0" collapsed="false">
      <c r="A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</row>
    <row r="206" s="18" customFormat="true" ht="12.75" hidden="false" customHeight="false" outlineLevel="0" collapsed="false">
      <c r="A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</row>
    <row r="207" s="18" customFormat="true" ht="12.75" hidden="false" customHeight="false" outlineLevel="0" collapsed="false">
      <c r="A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</row>
    <row r="208" s="18" customFormat="true" ht="12.75" hidden="false" customHeight="false" outlineLevel="0" collapsed="false">
      <c r="A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</row>
    <row r="209" s="18" customFormat="true" ht="12.75" hidden="false" customHeight="false" outlineLevel="0" collapsed="false">
      <c r="A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</row>
    <row r="210" s="18" customFormat="true" ht="12.75" hidden="false" customHeight="false" outlineLevel="0" collapsed="false">
      <c r="A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</row>
    <row r="211" s="18" customFormat="true" ht="12.75" hidden="false" customHeight="false" outlineLevel="0" collapsed="false">
      <c r="A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</row>
    <row r="212" s="18" customFormat="true" ht="12.75" hidden="false" customHeight="false" outlineLevel="0" collapsed="false">
      <c r="A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</row>
    <row r="213" s="18" customFormat="true" ht="12.75" hidden="false" customHeight="false" outlineLevel="0" collapsed="false">
      <c r="A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</row>
    <row r="214" s="18" customFormat="true" ht="12.75" hidden="false" customHeight="false" outlineLevel="0" collapsed="false">
      <c r="A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</row>
    <row r="215" s="18" customFormat="true" ht="12.75" hidden="false" customHeight="false" outlineLevel="0" collapsed="false">
      <c r="A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</row>
    <row r="216" s="18" customFormat="true" ht="12.75" hidden="false" customHeight="false" outlineLevel="0" collapsed="false">
      <c r="A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</row>
    <row r="217" s="18" customFormat="true" ht="12.75" hidden="false" customHeight="false" outlineLevel="0" collapsed="false">
      <c r="A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</row>
    <row r="218" s="18" customFormat="true" ht="12.75" hidden="false" customHeight="false" outlineLevel="0" collapsed="false">
      <c r="A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</row>
    <row r="219" s="18" customFormat="true" ht="12.75" hidden="false" customHeight="false" outlineLevel="0" collapsed="false">
      <c r="A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</row>
    <row r="220" s="18" customFormat="true" ht="12.75" hidden="false" customHeight="false" outlineLevel="0" collapsed="false">
      <c r="A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</row>
    <row r="221" s="18" customFormat="true" ht="12.75" hidden="false" customHeight="false" outlineLevel="0" collapsed="false">
      <c r="A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</row>
    <row r="222" s="18" customFormat="true" ht="12.75" hidden="false" customHeight="false" outlineLevel="0" collapsed="false">
      <c r="A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</row>
    <row r="223" s="18" customFormat="true" ht="12.75" hidden="false" customHeight="false" outlineLevel="0" collapsed="false">
      <c r="A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</row>
    <row r="224" s="18" customFormat="true" ht="12.75" hidden="false" customHeight="false" outlineLevel="0" collapsed="false">
      <c r="A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</row>
    <row r="225" s="18" customFormat="true" ht="12.75" hidden="false" customHeight="false" outlineLevel="0" collapsed="false">
      <c r="A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</row>
    <row r="226" s="18" customFormat="true" ht="12.75" hidden="false" customHeight="false" outlineLevel="0" collapsed="false">
      <c r="A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</row>
    <row r="227" s="18" customFormat="true" ht="12.75" hidden="false" customHeight="false" outlineLevel="0" collapsed="false">
      <c r="A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</row>
    <row r="228" s="18" customFormat="true" ht="12.75" hidden="false" customHeight="false" outlineLevel="0" collapsed="false">
      <c r="A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</row>
    <row r="229" s="18" customFormat="true" ht="12.75" hidden="false" customHeight="false" outlineLevel="0" collapsed="false">
      <c r="A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</row>
    <row r="230" s="18" customFormat="true" ht="12.75" hidden="false" customHeight="false" outlineLevel="0" collapsed="false">
      <c r="A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</row>
    <row r="231" s="18" customFormat="true" ht="12.75" hidden="false" customHeight="false" outlineLevel="0" collapsed="false">
      <c r="A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</row>
    <row r="232" s="18" customFormat="true" ht="12.75" hidden="false" customHeight="false" outlineLevel="0" collapsed="false">
      <c r="A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</row>
    <row r="233" s="18" customFormat="true" ht="12.75" hidden="false" customHeight="false" outlineLevel="0" collapsed="false">
      <c r="A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</row>
    <row r="234" s="18" customFormat="true" ht="12.75" hidden="false" customHeight="false" outlineLevel="0" collapsed="false">
      <c r="A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</row>
    <row r="235" s="18" customFormat="true" ht="12.75" hidden="false" customHeight="false" outlineLevel="0" collapsed="false">
      <c r="A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</row>
    <row r="236" s="18" customFormat="true" ht="12.75" hidden="false" customHeight="false" outlineLevel="0" collapsed="false">
      <c r="A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</row>
    <row r="237" s="18" customFormat="true" ht="12.75" hidden="false" customHeight="false" outlineLevel="0" collapsed="false">
      <c r="A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</row>
    <row r="238" s="18" customFormat="true" ht="12.75" hidden="false" customHeight="false" outlineLevel="0" collapsed="false">
      <c r="A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</row>
    <row r="239" s="18" customFormat="true" ht="12.75" hidden="false" customHeight="false" outlineLevel="0" collapsed="false">
      <c r="A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</row>
    <row r="240" s="18" customFormat="true" ht="12.75" hidden="false" customHeight="false" outlineLevel="0" collapsed="false">
      <c r="A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</row>
    <row r="241" s="18" customFormat="true" ht="12.75" hidden="false" customHeight="false" outlineLevel="0" collapsed="false">
      <c r="A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</row>
    <row r="242" s="18" customFormat="true" ht="12.75" hidden="false" customHeight="false" outlineLevel="0" collapsed="false">
      <c r="A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</row>
    <row r="243" s="18" customFormat="true" ht="12.75" hidden="false" customHeight="false" outlineLevel="0" collapsed="false">
      <c r="A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</row>
    <row r="244" s="18" customFormat="true" ht="12.75" hidden="false" customHeight="false" outlineLevel="0" collapsed="false">
      <c r="A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</row>
    <row r="245" s="18" customFormat="true" ht="12.75" hidden="false" customHeight="false" outlineLevel="0" collapsed="false">
      <c r="A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</row>
    <row r="246" s="18" customFormat="true" ht="12.75" hidden="false" customHeight="false" outlineLevel="0" collapsed="false">
      <c r="A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</row>
    <row r="247" s="18" customFormat="true" ht="12.75" hidden="false" customHeight="false" outlineLevel="0" collapsed="false">
      <c r="A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</row>
    <row r="248" s="18" customFormat="true" ht="12.75" hidden="false" customHeight="false" outlineLevel="0" collapsed="false">
      <c r="A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</row>
    <row r="249" s="18" customFormat="true" ht="12.75" hidden="false" customHeight="false" outlineLevel="0" collapsed="false">
      <c r="A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</row>
    <row r="250" s="18" customFormat="true" ht="12.75" hidden="false" customHeight="false" outlineLevel="0" collapsed="false">
      <c r="A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</row>
    <row r="251" s="18" customFormat="true" ht="12.75" hidden="false" customHeight="false" outlineLevel="0" collapsed="false">
      <c r="A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</row>
    <row r="252" s="18" customFormat="true" ht="12.75" hidden="false" customHeight="false" outlineLevel="0" collapsed="false">
      <c r="A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</row>
    <row r="253" s="18" customFormat="true" ht="12.75" hidden="false" customHeight="false" outlineLevel="0" collapsed="false">
      <c r="A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</row>
    <row r="254" s="18" customFormat="true" ht="12.75" hidden="false" customHeight="false" outlineLevel="0" collapsed="false">
      <c r="A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</row>
    <row r="255" s="18" customFormat="true" ht="12.75" hidden="false" customHeight="false" outlineLevel="0" collapsed="false">
      <c r="A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</row>
    <row r="256" s="18" customFormat="true" ht="12.75" hidden="false" customHeight="false" outlineLevel="0" collapsed="false">
      <c r="A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</row>
    <row r="257" s="18" customFormat="true" ht="12.75" hidden="false" customHeight="false" outlineLevel="0" collapsed="false">
      <c r="A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</row>
    <row r="258" s="18" customFormat="true" ht="12.75" hidden="false" customHeight="false" outlineLevel="0" collapsed="false">
      <c r="A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</row>
    <row r="259" s="18" customFormat="true" ht="12.75" hidden="false" customHeight="false" outlineLevel="0" collapsed="false">
      <c r="A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</row>
    <row r="260" s="18" customFormat="true" ht="12.75" hidden="false" customHeight="false" outlineLevel="0" collapsed="false">
      <c r="A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</row>
    <row r="261" s="18" customFormat="true" ht="12.75" hidden="false" customHeight="false" outlineLevel="0" collapsed="false">
      <c r="A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</row>
    <row r="262" s="18" customFormat="true" ht="12.75" hidden="false" customHeight="false" outlineLevel="0" collapsed="false">
      <c r="A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</row>
    <row r="263" s="18" customFormat="true" ht="12.75" hidden="false" customHeight="false" outlineLevel="0" collapsed="false">
      <c r="A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</row>
    <row r="264" s="18" customFormat="true" ht="12.75" hidden="false" customHeight="false" outlineLevel="0" collapsed="false">
      <c r="A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</row>
    <row r="265" s="18" customFormat="true" ht="12.75" hidden="false" customHeight="false" outlineLevel="0" collapsed="false">
      <c r="A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</row>
    <row r="266" s="18" customFormat="true" ht="12.75" hidden="false" customHeight="false" outlineLevel="0" collapsed="false">
      <c r="A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</row>
    <row r="267" s="18" customFormat="true" ht="12.75" hidden="false" customHeight="false" outlineLevel="0" collapsed="false">
      <c r="A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</row>
    <row r="268" s="18" customFormat="true" ht="12.75" hidden="false" customHeight="false" outlineLevel="0" collapsed="false">
      <c r="A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</row>
    <row r="269" s="18" customFormat="true" ht="12.75" hidden="false" customHeight="false" outlineLevel="0" collapsed="false">
      <c r="A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</row>
    <row r="270" s="18" customFormat="true" ht="12.75" hidden="false" customHeight="false" outlineLevel="0" collapsed="false">
      <c r="A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</row>
    <row r="271" s="18" customFormat="true" ht="12.75" hidden="false" customHeight="false" outlineLevel="0" collapsed="false">
      <c r="A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</row>
    <row r="272" s="18" customFormat="true" ht="12.75" hidden="false" customHeight="false" outlineLevel="0" collapsed="false">
      <c r="A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</row>
    <row r="273" s="18" customFormat="true" ht="12.75" hidden="false" customHeight="false" outlineLevel="0" collapsed="false">
      <c r="A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</row>
    <row r="274" s="18" customFormat="true" ht="12.75" hidden="false" customHeight="false" outlineLevel="0" collapsed="false">
      <c r="A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</row>
    <row r="275" s="18" customFormat="true" ht="12.75" hidden="false" customHeight="false" outlineLevel="0" collapsed="false">
      <c r="A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</row>
    <row r="276" s="18" customFormat="true" ht="12.75" hidden="false" customHeight="false" outlineLevel="0" collapsed="false">
      <c r="A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</row>
    <row r="277" s="18" customFormat="true" ht="12.75" hidden="false" customHeight="false" outlineLevel="0" collapsed="false">
      <c r="A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</row>
    <row r="278" s="18" customFormat="true" ht="12.75" hidden="false" customHeight="false" outlineLevel="0" collapsed="false">
      <c r="A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</row>
    <row r="279" s="18" customFormat="true" ht="12.75" hidden="false" customHeight="false" outlineLevel="0" collapsed="false">
      <c r="A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</row>
    <row r="280" s="18" customFormat="true" ht="12.75" hidden="false" customHeight="false" outlineLevel="0" collapsed="false">
      <c r="A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</row>
    <row r="281" s="18" customFormat="true" ht="12.75" hidden="false" customHeight="false" outlineLevel="0" collapsed="false">
      <c r="A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</row>
    <row r="282" s="18" customFormat="true" ht="12.75" hidden="false" customHeight="false" outlineLevel="0" collapsed="false">
      <c r="A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</row>
    <row r="283" s="18" customFormat="true" ht="12.75" hidden="false" customHeight="false" outlineLevel="0" collapsed="false">
      <c r="A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</row>
    <row r="284" s="18" customFormat="true" ht="12.75" hidden="false" customHeight="false" outlineLevel="0" collapsed="false">
      <c r="A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</row>
    <row r="285" s="18" customFormat="true" ht="12.75" hidden="false" customHeight="false" outlineLevel="0" collapsed="false">
      <c r="A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</row>
    <row r="286" s="18" customFormat="true" ht="12.75" hidden="false" customHeight="false" outlineLevel="0" collapsed="false">
      <c r="A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</row>
    <row r="287" s="18" customFormat="true" ht="12.75" hidden="false" customHeight="false" outlineLevel="0" collapsed="false">
      <c r="A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</row>
    <row r="288" s="18" customFormat="true" ht="12.75" hidden="false" customHeight="false" outlineLevel="0" collapsed="false">
      <c r="A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</row>
    <row r="289" s="18" customFormat="true" ht="12.75" hidden="false" customHeight="false" outlineLevel="0" collapsed="false">
      <c r="A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</row>
    <row r="290" s="18" customFormat="true" ht="12.75" hidden="false" customHeight="false" outlineLevel="0" collapsed="false">
      <c r="A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</row>
    <row r="291" s="18" customFormat="true" ht="12.75" hidden="false" customHeight="false" outlineLevel="0" collapsed="false">
      <c r="A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</row>
    <row r="292" s="18" customFormat="true" ht="12.75" hidden="false" customHeight="false" outlineLevel="0" collapsed="false">
      <c r="A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</row>
    <row r="293" s="18" customFormat="true" ht="12.75" hidden="false" customHeight="false" outlineLevel="0" collapsed="false">
      <c r="A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</row>
    <row r="294" s="18" customFormat="true" ht="12.75" hidden="false" customHeight="false" outlineLevel="0" collapsed="false">
      <c r="A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</row>
    <row r="295" s="18" customFormat="true" ht="12.75" hidden="false" customHeight="false" outlineLevel="0" collapsed="false">
      <c r="A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</row>
    <row r="296" s="18" customFormat="true" ht="12.75" hidden="false" customHeight="false" outlineLevel="0" collapsed="false">
      <c r="A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</row>
    <row r="297" s="18" customFormat="true" ht="12.75" hidden="false" customHeight="false" outlineLevel="0" collapsed="false">
      <c r="A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</row>
    <row r="298" s="18" customFormat="true" ht="12.75" hidden="false" customHeight="false" outlineLevel="0" collapsed="false">
      <c r="A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</row>
    <row r="299" s="18" customFormat="true" ht="12.75" hidden="false" customHeight="false" outlineLevel="0" collapsed="false">
      <c r="A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</row>
    <row r="300" s="18" customFormat="true" ht="12.75" hidden="false" customHeight="false" outlineLevel="0" collapsed="false">
      <c r="A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</row>
    <row r="301" s="18" customFormat="true" ht="12.75" hidden="false" customHeight="false" outlineLevel="0" collapsed="false">
      <c r="A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</row>
    <row r="302" s="18" customFormat="true" ht="12.75" hidden="false" customHeight="false" outlineLevel="0" collapsed="false">
      <c r="A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</row>
    <row r="303" s="18" customFormat="true" ht="12.75" hidden="false" customHeight="false" outlineLevel="0" collapsed="false">
      <c r="A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</row>
    <row r="304" s="18" customFormat="true" ht="12.75" hidden="false" customHeight="false" outlineLevel="0" collapsed="false">
      <c r="A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</row>
    <row r="305" s="18" customFormat="true" ht="12.75" hidden="false" customHeight="false" outlineLevel="0" collapsed="false">
      <c r="A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</row>
    <row r="306" s="18" customFormat="true" ht="12.75" hidden="false" customHeight="false" outlineLevel="0" collapsed="false">
      <c r="A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</row>
    <row r="307" s="18" customFormat="true" ht="12.75" hidden="false" customHeight="false" outlineLevel="0" collapsed="false">
      <c r="A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</row>
    <row r="308" s="18" customFormat="true" ht="12.75" hidden="false" customHeight="false" outlineLevel="0" collapsed="false">
      <c r="A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</row>
    <row r="309" s="18" customFormat="true" ht="12.75" hidden="false" customHeight="false" outlineLevel="0" collapsed="false">
      <c r="A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</row>
    <row r="310" s="18" customFormat="true" ht="12.75" hidden="false" customHeight="false" outlineLevel="0" collapsed="false">
      <c r="A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</row>
    <row r="311" s="18" customFormat="true" ht="12.75" hidden="false" customHeight="false" outlineLevel="0" collapsed="false">
      <c r="A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</row>
    <row r="312" s="18" customFormat="true" ht="12.75" hidden="false" customHeight="false" outlineLevel="0" collapsed="false">
      <c r="A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</row>
    <row r="313" s="18" customFormat="true" ht="12.75" hidden="false" customHeight="false" outlineLevel="0" collapsed="false">
      <c r="A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</row>
    <row r="314" s="18" customFormat="true" ht="12.75" hidden="false" customHeight="false" outlineLevel="0" collapsed="false">
      <c r="A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</row>
  </sheetData>
  <printOptions headings="false" gridLines="true" gridLinesSet="true" horizontalCentered="true" verticalCentered="false"/>
  <pageMargins left="0.472222222222222" right="0.747916666666667" top="0.315277777777778" bottom="0.63055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29</v>
      </c>
    </row>
    <row r="3" customFormat="false" ht="12.75" hidden="false" customHeight="false" outlineLevel="0" collapsed="false">
      <c r="A3" s="1" t="n">
        <v>1</v>
      </c>
      <c r="B3" s="0" t="s">
        <v>30</v>
      </c>
    </row>
    <row r="4" customFormat="false" ht="12.75" hidden="false" customHeight="false" outlineLevel="0" collapsed="false">
      <c r="A4" s="1" t="n">
        <v>2</v>
      </c>
      <c r="B4" s="0" t="s">
        <v>31</v>
      </c>
    </row>
    <row r="5" customFormat="false" ht="12.75" hidden="false" customHeight="false" outlineLevel="0" collapsed="false">
      <c r="A5" s="1" t="n">
        <v>3</v>
      </c>
      <c r="B5" s="0" t="s">
        <v>32</v>
      </c>
    </row>
    <row r="6" customFormat="false" ht="12.75" hidden="false" customHeight="false" outlineLevel="0" collapsed="false">
      <c r="A6" s="1" t="n">
        <v>4</v>
      </c>
      <c r="B6" s="0" t="s">
        <v>33</v>
      </c>
    </row>
    <row r="7" customFormat="false" ht="12.75" hidden="false" customHeight="false" outlineLevel="0" collapsed="false">
      <c r="A7" s="1" t="n">
        <v>5</v>
      </c>
      <c r="B7" s="0" t="s">
        <v>34</v>
      </c>
    </row>
    <row r="9" customFormat="false" ht="12.75" hidden="false" customHeight="false" outlineLevel="0" collapsed="false">
      <c r="B9" s="0" t="s">
        <v>35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B13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</row>
    <row r="20" customFormat="false" ht="12.75" hidden="false" customHeight="false" outlineLevel="0" collapsed="false">
      <c r="A20" s="7" t="s">
        <v>41</v>
      </c>
    </row>
    <row r="21" customFormat="false" ht="12.75" hidden="false" customHeight="false" outlineLevel="0" collapsed="false">
      <c r="A21" s="23" t="s">
        <v>42</v>
      </c>
    </row>
  </sheetData>
  <hyperlinks>
    <hyperlink ref="A21" r:id="rId1" display="results@westernnightleague.org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3:45:19Z</dcterms:created>
  <dc:creator> </dc:creator>
  <dc:description/>
  <dc:language>en-US</dc:language>
  <cp:lastModifiedBy>mikef</cp:lastModifiedBy>
  <cp:lastPrinted>2005-10-26T22:35:00Z</cp:lastPrinted>
  <dcterms:modified xsi:type="dcterms:W3CDTF">2011-01-10T21:44:06Z</dcterms:modified>
  <cp:revision>0</cp:revision>
  <dc:subject/>
  <dc:title/>
</cp:coreProperties>
</file>